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opay" sheetId="1" state="visible" r:id="rId2"/>
  </sheets>
  <definedNames>
    <definedName function="false" hidden="false" localSheetId="0" name="_xlnm.Print_Area" vbProcedure="false">copay!$H$5:$AN$76</definedName>
    <definedName function="false" hidden="false" name="Four" vbProcedure="false">copay!$O$30:$P$44</definedName>
    <definedName function="false" hidden="false" name="Range" vbProcedure="false">#REF!</definedName>
    <definedName function="false" hidden="false" name="Scale" vbProcedure="false">copay!$I$30:$AM$44</definedName>
    <definedName function="false" hidden="false" name="Size" vbProcedure="false">copay!$I$62:$J$76</definedName>
    <definedName function="false" hidden="false" name="_1" vbProcedure="false">copay!$H$30:$W$49</definedName>
    <definedName function="false" hidden="false" name="_1A" vbProcedure="false">copay!$H$20:$W$44</definedName>
    <definedName function="false" hidden="false" localSheetId="0" name="Z_5F9AF513_DD88_4A49_AF50_ABC75393C9F5__wvu_PrintArea" vbProcedure="false">copay!$H$5:$A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Montana</t>
  </si>
  <si>
    <t xml:space="preserve">Effective July 1, 2023</t>
  </si>
  <si>
    <t xml:space="preserve">Best Beginnings </t>
  </si>
  <si>
    <t xml:space="preserve">Child Care Scholarship</t>
  </si>
  <si>
    <t xml:space="preserve">Co-payment Calculator</t>
  </si>
  <si>
    <t xml:space="preserve">for Family Sizes 2 to 16</t>
  </si>
  <si>
    <t xml:space="preserve">        FAMILY SIZE</t>
  </si>
  <si>
    <t xml:space="preserve">Poverty Guide Yr</t>
  </si>
  <si>
    <t xml:space="preserve">Poverty GMI</t>
  </si>
  <si>
    <t xml:space="preserve">Family Size:</t>
  </si>
  <si>
    <t xml:space="preserve">TANF</t>
  </si>
  <si>
    <t xml:space="preserve">Gross Monthly Income:</t>
  </si>
  <si>
    <t xml:space="preserve">Mo Ben Std</t>
  </si>
  <si>
    <t xml:space="preserve">NMI</t>
  </si>
  <si>
    <t xml:space="preserve">*Estimated Monthly Co-payment:</t>
  </si>
  <si>
    <t xml:space="preserve">GMI</t>
  </si>
  <si>
    <t xml:space="preserve">Daily BS</t>
  </si>
  <si>
    <t xml:space="preserve">* This calculator is provided by the State of Montana Earcly Childhood and Family Support Division, Child Care Bureau as a service to help you determine if you may be eligible for a Best Beginnings Child Care Scholarship and estimates what your monthly child care co-payment might be.  For actual eligibility determination and monthly co-payment amounts please visit your local Resource and Referral Agency.</t>
  </si>
  <si>
    <t xml:space="preserve">TEAMS</t>
  </si>
  <si>
    <t xml:space="preserve">NMI Rnd</t>
  </si>
  <si>
    <t xml:space="preserve">GMI Rnd</t>
  </si>
  <si>
    <t xml:space="preserve">Mo BS Rnd</t>
  </si>
  <si>
    <t xml:space="preserve">2011 TANF GMI (Rule 37.78.420)</t>
  </si>
  <si>
    <t xml:space="preserve">Poverty</t>
  </si>
  <si>
    <t xml:space="preserve">Co-Pay</t>
  </si>
  <si>
    <t xml:space="preserve">Interval</t>
  </si>
  <si>
    <t xml:space="preserve">(figures below are rounded to the nearest dollar)</t>
  </si>
  <si>
    <t xml:space="preserve">Click to find your Local Resource and Referral Agency</t>
  </si>
  <si>
    <t xml:space="preserve">Max</t>
  </si>
  <si>
    <t xml:space="preserve">Min</t>
  </si>
  <si>
    <t xml:space="preserve">Income</t>
  </si>
  <si>
    <t xml:space="preserve">Calculated Co-payment</t>
  </si>
  <si>
    <t xml:space="preserve">Minimum Co-payment</t>
  </si>
  <si>
    <t xml:space="preserve">Percentage</t>
  </si>
  <si>
    <t xml:space="preserve">TANF+$1</t>
  </si>
  <si>
    <t xml:space="preserve">Gross Income:</t>
  </si>
  <si>
    <t xml:space="preserve">Total Monthly Co-payment = Gross Monthly Income (GMI) x the percentage assigned to the income range, which is based on Federal Poverty Guidelines (FPG) or $10, whichever is greater.</t>
  </si>
  <si>
    <t xml:space="preserve">The co-payments listed are minimums and correspond to the lowest level for each income range.</t>
  </si>
  <si>
    <t xml:space="preserve">Co-payment:</t>
  </si>
  <si>
    <r>
      <rPr>
        <i val="true"/>
        <sz val="12"/>
        <rFont val="Arial"/>
        <family val="2"/>
      </rPr>
      <t xml:space="preserve">Table is based on 2022 Federal Poverty Level </t>
    </r>
    <r>
      <rPr>
        <b val="true"/>
        <i val="true"/>
        <sz val="12"/>
        <color rgb="FFFF0000"/>
        <rFont val="Arial"/>
        <family val="2"/>
      </rPr>
      <t xml:space="preserve">(Federal Register / Vol. 87, No. 14 / Friday, January 21, 2022  / Notices) (https://www.govinfo.gov/content/pkg/FR-2022-01-21/pdf/2022-01166.pdf)</t>
    </r>
  </si>
  <si>
    <t xml:space="preserve">Family Size</t>
  </si>
  <si>
    <t xml:space="preserve">Co-payme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"/>
    <numFmt numFmtId="166" formatCode="General"/>
    <numFmt numFmtId="167" formatCode="\$#,##0.00"/>
    <numFmt numFmtId="168" formatCode="\$#,##0.00_);&quot;($&quot;#,##0.00\)"/>
    <numFmt numFmtId="169" formatCode="_(\$* #,##0.00_);_(\$* \(#,##0.00\);_(\$* \-??_);_(@_)"/>
    <numFmt numFmtId="170" formatCode="0.00%"/>
    <numFmt numFmtId="171" formatCode="0%"/>
    <numFmt numFmtId="172" formatCode="\$#,##0_);&quot;($&quot;#,##0\)"/>
    <numFmt numFmtId="173" formatCode="0.00"/>
    <numFmt numFmtId="174" formatCode="0.0%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4"/>
      <color rgb="FF003366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3"/>
      <name val="Arial"/>
      <family val="2"/>
    </font>
    <font>
      <b val="true"/>
      <i val="true"/>
      <sz val="10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8080"/>
      <name val="Arial"/>
      <family val="2"/>
    </font>
    <font>
      <b val="true"/>
      <i val="true"/>
      <sz val="11"/>
      <color rgb="FF008080"/>
      <name val="Arial"/>
      <family val="2"/>
    </font>
    <font>
      <sz val="12"/>
      <color rgb="FF008080"/>
      <name val="Arial"/>
      <family val="2"/>
    </font>
    <font>
      <b val="true"/>
      <i val="true"/>
      <sz val="14"/>
      <color rgb="FF008080"/>
      <name val="Arial"/>
      <family val="2"/>
    </font>
    <font>
      <b val="true"/>
      <sz val="12"/>
      <color rgb="FF000080"/>
      <name val="Arial"/>
      <family val="2"/>
    </font>
    <font>
      <sz val="12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0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phhs.mt.gov/ecfsd/childcare/childcareresourceandreferra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N76"/>
  <sheetViews>
    <sheetView showFormulas="false" showGridLines="false" showRowColHeaders="false" showZeros="false" rightToLeft="false" tabSelected="true" showOutlineSymbols="false" defaultGridColor="false" view="normal" topLeftCell="A1" colorId="22" zoomScale="120" zoomScaleNormal="120" zoomScalePageLayoutView="100" workbookViewId="0">
      <selection pane="topLeft" activeCell="D9" activeCellId="0" sqref="D9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21"/>
    <col collapsed="false" customWidth="true" hidden="false" outlineLevel="0" max="3" min="3" style="0" width="24.44"/>
    <col collapsed="false" customWidth="true" hidden="false" outlineLevel="0" max="4" min="4" style="0" width="13.65"/>
    <col collapsed="false" customWidth="true" hidden="false" outlineLevel="0" max="5" min="5" style="0" width="5.11"/>
    <col collapsed="false" customWidth="true" hidden="false" outlineLevel="0" max="6" min="6" style="0" width="4.88"/>
    <col collapsed="false" customWidth="false" hidden="true" outlineLevel="0" max="7" min="7" style="0" width="9.65"/>
    <col collapsed="false" customWidth="true" hidden="true" outlineLevel="0" max="8" min="8" style="0" width="10.99"/>
    <col collapsed="false" customWidth="true" hidden="true" outlineLevel="0" max="9" min="9" style="0" width="15.43"/>
    <col collapsed="false" customWidth="true" hidden="true" outlineLevel="0" max="10" min="10" style="0" width="11.76"/>
    <col collapsed="false" customWidth="true" hidden="true" outlineLevel="0" max="11" min="11" style="0" width="10.88"/>
    <col collapsed="false" customWidth="true" hidden="true" outlineLevel="0" max="12" min="12" style="0" width="4.77"/>
    <col collapsed="false" customWidth="true" hidden="true" outlineLevel="0" max="13" min="13" style="0" width="14.65"/>
    <col collapsed="false" customWidth="true" hidden="true" outlineLevel="0" max="14" min="14" style="0" width="6.44"/>
    <col collapsed="false" customWidth="true" hidden="true" outlineLevel="0" max="15" min="15" style="0" width="11.76"/>
    <col collapsed="false" customWidth="true" hidden="true" outlineLevel="0" max="16" min="16" style="0" width="6.21"/>
    <col collapsed="false" customWidth="true" hidden="true" outlineLevel="0" max="17" min="17" style="0" width="11.76"/>
    <col collapsed="false" customWidth="true" hidden="true" outlineLevel="0" max="18" min="18" style="0" width="5.55"/>
    <col collapsed="false" customWidth="true" hidden="true" outlineLevel="0" max="19" min="19" style="0" width="11.76"/>
    <col collapsed="false" customWidth="true" hidden="true" outlineLevel="0" max="20" min="20" style="0" width="4.88"/>
    <col collapsed="false" customWidth="true" hidden="true" outlineLevel="0" max="21" min="21" style="0" width="11.32"/>
    <col collapsed="false" customWidth="true" hidden="true" outlineLevel="0" max="22" min="22" style="0" width="6.1"/>
    <col collapsed="false" customWidth="true" hidden="true" outlineLevel="0" max="23" min="23" style="0" width="11.21"/>
    <col collapsed="false" customWidth="true" hidden="true" outlineLevel="0" max="24" min="24" style="0" width="5.88"/>
    <col collapsed="false" customWidth="true" hidden="true" outlineLevel="0" max="25" min="25" style="0" width="11.1"/>
    <col collapsed="false" customWidth="true" hidden="true" outlineLevel="0" max="26" min="26" style="0" width="4.88"/>
    <col collapsed="false" customWidth="true" hidden="true" outlineLevel="0" max="27" min="27" style="0" width="11.44"/>
    <col collapsed="false" customWidth="true" hidden="true" outlineLevel="0" max="28" min="28" style="0" width="4.88"/>
    <col collapsed="false" customWidth="true" hidden="true" outlineLevel="0" max="29" min="29" style="0" width="11.44"/>
    <col collapsed="false" customWidth="true" hidden="true" outlineLevel="0" max="30" min="30" style="0" width="4.88"/>
    <col collapsed="false" customWidth="true" hidden="true" outlineLevel="0" max="31" min="31" style="0" width="11.44"/>
    <col collapsed="false" customWidth="true" hidden="true" outlineLevel="0" max="32" min="32" style="0" width="8.55"/>
    <col collapsed="false" customWidth="true" hidden="true" outlineLevel="0" max="33" min="33" style="0" width="11.44"/>
    <col collapsed="false" customWidth="true" hidden="true" outlineLevel="0" max="34" min="34" style="0" width="6.1"/>
    <col collapsed="false" customWidth="true" hidden="true" outlineLevel="0" max="35" min="35" style="0" width="11.44"/>
    <col collapsed="false" customWidth="true" hidden="true" outlineLevel="0" max="36" min="36" style="0" width="6.65"/>
    <col collapsed="false" customWidth="true" hidden="true" outlineLevel="0" max="37" min="37" style="0" width="10.88"/>
    <col collapsed="false" customWidth="true" hidden="true" outlineLevel="0" max="38" min="38" style="0" width="7.88"/>
    <col collapsed="false" customWidth="true" hidden="true" outlineLevel="0" max="39" min="39" style="0" width="11.44"/>
    <col collapsed="false" customWidth="true" hidden="true" outlineLevel="0" max="40" min="40" style="0" width="7.32"/>
    <col collapsed="false" customWidth="false" hidden="true" outlineLevel="0" max="41" min="41" style="0" width="9.65"/>
  </cols>
  <sheetData>
    <row r="2" customFormat="false" ht="23.25" hidden="false" customHeight="false" outlineLevel="0" collapsed="false">
      <c r="B2" s="1" t="s">
        <v>0</v>
      </c>
      <c r="C2" s="1"/>
      <c r="D2" s="1"/>
      <c r="E2" s="1"/>
      <c r="F2" s="2"/>
      <c r="H2" s="3" t="s">
        <v>1</v>
      </c>
      <c r="I2" s="3"/>
    </row>
    <row r="3" customFormat="false" ht="18" hidden="false" customHeight="false" outlineLevel="0" collapsed="false">
      <c r="B3" s="4" t="s">
        <v>2</v>
      </c>
      <c r="C3" s="4"/>
      <c r="D3" s="4"/>
      <c r="E3" s="4"/>
      <c r="F3" s="2"/>
      <c r="H3" s="5"/>
      <c r="I3" s="6"/>
    </row>
    <row r="4" customFormat="false" ht="18" hidden="false" customHeight="false" outlineLevel="0" collapsed="false">
      <c r="B4" s="4" t="s">
        <v>3</v>
      </c>
      <c r="C4" s="4"/>
      <c r="D4" s="4"/>
      <c r="E4" s="4"/>
      <c r="F4" s="2"/>
      <c r="H4" s="5"/>
      <c r="I4" s="6"/>
    </row>
    <row r="5" customFormat="false" ht="18.75" hidden="false" customHeight="false" outlineLevel="0" collapsed="false">
      <c r="B5" s="4" t="s">
        <v>4</v>
      </c>
      <c r="C5" s="4"/>
      <c r="D5" s="4"/>
      <c r="E5" s="4"/>
      <c r="F5" s="2"/>
      <c r="Y5" s="7" t="n">
        <v>5140</v>
      </c>
      <c r="Z5" s="8"/>
    </row>
    <row r="6" customFormat="false" ht="16.5" hidden="false" customHeight="false" outlineLevel="0" collapsed="false">
      <c r="B6" s="9" t="s">
        <v>5</v>
      </c>
      <c r="C6" s="9"/>
      <c r="D6" s="9"/>
      <c r="E6" s="9"/>
      <c r="F6" s="10"/>
      <c r="H6" s="11" t="s">
        <v>6</v>
      </c>
      <c r="I6" s="11"/>
      <c r="J6" s="12" t="n">
        <v>1</v>
      </c>
      <c r="K6" s="12" t="n">
        <v>2</v>
      </c>
      <c r="L6" s="12"/>
      <c r="M6" s="12" t="n">
        <v>3</v>
      </c>
      <c r="N6" s="12"/>
      <c r="O6" s="12" t="n">
        <v>4</v>
      </c>
      <c r="P6" s="12"/>
      <c r="Q6" s="12" t="n">
        <v>5</v>
      </c>
      <c r="R6" s="12"/>
      <c r="S6" s="12" t="n">
        <v>6</v>
      </c>
      <c r="T6" s="12"/>
      <c r="U6" s="12" t="n">
        <v>7</v>
      </c>
      <c r="V6" s="12"/>
      <c r="W6" s="12" t="n">
        <v>8</v>
      </c>
      <c r="X6" s="12"/>
      <c r="Y6" s="12" t="n">
        <v>9</v>
      </c>
      <c r="Z6" s="12"/>
      <c r="AA6" s="12" t="n">
        <v>10</v>
      </c>
      <c r="AB6" s="12"/>
      <c r="AC6" s="12" t="n">
        <v>11</v>
      </c>
      <c r="AD6" s="12"/>
      <c r="AE6" s="12" t="n">
        <v>12</v>
      </c>
      <c r="AF6" s="12"/>
      <c r="AG6" s="12" t="n">
        <v>13</v>
      </c>
      <c r="AH6" s="12"/>
      <c r="AI6" s="12" t="n">
        <v>14</v>
      </c>
      <c r="AJ6" s="12"/>
      <c r="AK6" s="12" t="n">
        <v>15</v>
      </c>
      <c r="AL6" s="13"/>
      <c r="AM6" s="14" t="n">
        <v>16</v>
      </c>
    </row>
    <row r="7" customFormat="false" ht="15.75" hidden="false" customHeight="false" outlineLevel="0" collapsed="false">
      <c r="B7" s="15" t="str">
        <f aca="false">$H$2</f>
        <v>Effective July 1, 2023</v>
      </c>
      <c r="C7" s="15"/>
      <c r="D7" s="15"/>
      <c r="E7" s="15"/>
      <c r="F7" s="16"/>
      <c r="H7" s="17" t="n">
        <v>2023</v>
      </c>
      <c r="I7" s="18" t="s">
        <v>7</v>
      </c>
      <c r="J7" s="19" t="n">
        <v>14580</v>
      </c>
      <c r="K7" s="19" t="n">
        <v>19720</v>
      </c>
      <c r="L7" s="20"/>
      <c r="M7" s="19" t="n">
        <v>24860</v>
      </c>
      <c r="N7" s="20"/>
      <c r="O7" s="19" t="n">
        <v>30000</v>
      </c>
      <c r="P7" s="20"/>
      <c r="Q7" s="19" t="n">
        <v>35140</v>
      </c>
      <c r="R7" s="20"/>
      <c r="S7" s="19" t="n">
        <v>40280</v>
      </c>
      <c r="T7" s="20"/>
      <c r="U7" s="19" t="n">
        <v>45420</v>
      </c>
      <c r="V7" s="20"/>
      <c r="W7" s="19" t="n">
        <v>50560</v>
      </c>
      <c r="X7" s="20"/>
      <c r="Y7" s="21" t="n">
        <f aca="false">W7+$Y$5</f>
        <v>55700</v>
      </c>
      <c r="Z7" s="21"/>
      <c r="AA7" s="21" t="n">
        <f aca="false">Y7+$Y$5</f>
        <v>60840</v>
      </c>
      <c r="AB7" s="21"/>
      <c r="AC7" s="21" t="n">
        <f aca="false">AA7+$Y$5</f>
        <v>65980</v>
      </c>
      <c r="AD7" s="21"/>
      <c r="AE7" s="21" t="n">
        <f aca="false">AC7+$Y$5</f>
        <v>71120</v>
      </c>
      <c r="AF7" s="21"/>
      <c r="AG7" s="21" t="n">
        <f aca="false">AE7+$Y$5</f>
        <v>76260</v>
      </c>
      <c r="AH7" s="21"/>
      <c r="AI7" s="21" t="n">
        <f aca="false">AG7+$Y$5</f>
        <v>81400</v>
      </c>
      <c r="AJ7" s="21"/>
      <c r="AK7" s="21" t="n">
        <f aca="false">AI7+$Y$5</f>
        <v>86540</v>
      </c>
      <c r="AL7" s="22"/>
      <c r="AM7" s="23" t="n">
        <f aca="false">AK7+$Y$5</f>
        <v>91680</v>
      </c>
    </row>
    <row r="8" customFormat="false" ht="15.75" hidden="false" customHeight="false" outlineLevel="0" collapsed="false">
      <c r="B8" s="24"/>
      <c r="C8" s="25"/>
      <c r="D8" s="25"/>
      <c r="E8" s="25"/>
      <c r="F8" s="26"/>
      <c r="H8" s="17" t="n">
        <v>2023</v>
      </c>
      <c r="I8" s="27" t="s">
        <v>8</v>
      </c>
      <c r="J8" s="28" t="n">
        <f aca="false">J$7/12</f>
        <v>1215</v>
      </c>
      <c r="K8" s="28" t="n">
        <f aca="false">K$7/12</f>
        <v>1643.33333333333</v>
      </c>
      <c r="L8" s="28"/>
      <c r="M8" s="28" t="n">
        <f aca="false">M$7/12</f>
        <v>2071.66666666667</v>
      </c>
      <c r="N8" s="28"/>
      <c r="O8" s="28" t="n">
        <f aca="false">O$7/12</f>
        <v>2500</v>
      </c>
      <c r="P8" s="28"/>
      <c r="Q8" s="28" t="n">
        <f aca="false">Q$7/12</f>
        <v>2928.33333333333</v>
      </c>
      <c r="R8" s="28"/>
      <c r="S8" s="28" t="n">
        <f aca="false">S$7/12</f>
        <v>3356.66666666667</v>
      </c>
      <c r="T8" s="28"/>
      <c r="U8" s="28" t="n">
        <f aca="false">U$7/12</f>
        <v>3785</v>
      </c>
      <c r="V8" s="28"/>
      <c r="W8" s="28" t="n">
        <f aca="false">W$7/12</f>
        <v>4213.33333333333</v>
      </c>
      <c r="X8" s="28"/>
      <c r="Y8" s="28" t="n">
        <f aca="false">Y$7/12</f>
        <v>4641.66666666667</v>
      </c>
      <c r="Z8" s="28"/>
      <c r="AA8" s="28" t="n">
        <f aca="false">AA$7/12</f>
        <v>5070</v>
      </c>
      <c r="AB8" s="28"/>
      <c r="AC8" s="28" t="n">
        <f aca="false">AC$7/12</f>
        <v>5498.33333333333</v>
      </c>
      <c r="AD8" s="28"/>
      <c r="AE8" s="28" t="n">
        <f aca="false">AE$7/12</f>
        <v>5926.66666666667</v>
      </c>
      <c r="AF8" s="28"/>
      <c r="AG8" s="28" t="n">
        <f aca="false">AG$7/12</f>
        <v>6355</v>
      </c>
      <c r="AH8" s="28"/>
      <c r="AI8" s="28" t="n">
        <f aca="false">AI$7/12</f>
        <v>6783.33333333333</v>
      </c>
      <c r="AJ8" s="28"/>
      <c r="AK8" s="28" t="n">
        <f aca="false">AK$7/12</f>
        <v>7211.66666666667</v>
      </c>
      <c r="AL8" s="29"/>
      <c r="AM8" s="30" t="n">
        <f aca="false">AM$7/12</f>
        <v>7640</v>
      </c>
    </row>
    <row r="9" customFormat="false" ht="16.5" hidden="false" customHeight="false" outlineLevel="0" collapsed="false">
      <c r="B9" s="24"/>
      <c r="C9" s="31" t="s">
        <v>9</v>
      </c>
      <c r="D9" s="32" t="n">
        <v>2</v>
      </c>
      <c r="E9" s="33"/>
      <c r="F9" s="16"/>
      <c r="H9" s="34" t="s">
        <v>10</v>
      </c>
      <c r="I9" s="35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7"/>
    </row>
    <row r="10" customFormat="false" ht="15.75" hidden="false" customHeight="false" outlineLevel="0" collapsed="false">
      <c r="B10" s="24"/>
      <c r="C10" s="31" t="s">
        <v>11</v>
      </c>
      <c r="D10" s="38" t="n">
        <v>0</v>
      </c>
      <c r="E10" s="33"/>
      <c r="F10" s="16"/>
      <c r="H10" s="39" t="s">
        <v>12</v>
      </c>
      <c r="I10" s="40" t="n">
        <v>0.3</v>
      </c>
      <c r="J10" s="20" t="n">
        <f aca="false">($I$10*J$7)/12</f>
        <v>364.5</v>
      </c>
      <c r="K10" s="20" t="n">
        <f aca="false">($I$10*K$7)/12</f>
        <v>493</v>
      </c>
      <c r="L10" s="20"/>
      <c r="M10" s="20" t="n">
        <f aca="false">($I$10*M$7)/12</f>
        <v>621.5</v>
      </c>
      <c r="N10" s="20"/>
      <c r="O10" s="20" t="n">
        <f aca="false">($I$10*O$7)/12</f>
        <v>750</v>
      </c>
      <c r="P10" s="20"/>
      <c r="Q10" s="20" t="n">
        <f aca="false">($I$10*Q$7)/12</f>
        <v>878.5</v>
      </c>
      <c r="R10" s="20"/>
      <c r="S10" s="20" t="n">
        <f aca="false">($I$10*S$7)/12</f>
        <v>1007</v>
      </c>
      <c r="T10" s="20"/>
      <c r="U10" s="20" t="n">
        <f aca="false">($I$10*U$7)/12</f>
        <v>1135.5</v>
      </c>
      <c r="V10" s="20"/>
      <c r="W10" s="20" t="n">
        <f aca="false">($I$10*W$7)/12</f>
        <v>1264</v>
      </c>
      <c r="X10" s="20"/>
      <c r="Y10" s="20" t="n">
        <f aca="false">($I$10*Y$7)/12</f>
        <v>1392.5</v>
      </c>
      <c r="Z10" s="20"/>
      <c r="AA10" s="20" t="n">
        <f aca="false">($I$10*AA$7)/12</f>
        <v>1521</v>
      </c>
      <c r="AB10" s="20"/>
      <c r="AC10" s="20" t="n">
        <f aca="false">($I$10*AC$7)/12</f>
        <v>1649.5</v>
      </c>
      <c r="AD10" s="20"/>
      <c r="AE10" s="20" t="n">
        <f aca="false">($I$10*AE$7)/12</f>
        <v>1778</v>
      </c>
      <c r="AF10" s="20"/>
      <c r="AG10" s="20" t="n">
        <f aca="false">($I$10*AG$7)/12</f>
        <v>1906.5</v>
      </c>
      <c r="AH10" s="20"/>
      <c r="AI10" s="20" t="n">
        <f aca="false">($I$10*AI$7)/12</f>
        <v>2035</v>
      </c>
      <c r="AJ10" s="20"/>
      <c r="AK10" s="20" t="n">
        <f aca="false">($I$10*AK$7)/12</f>
        <v>2163.5</v>
      </c>
      <c r="AL10" s="41"/>
      <c r="AM10" s="42" t="n">
        <f aca="false">($I$10*AM$7)/12</f>
        <v>2292</v>
      </c>
    </row>
    <row r="11" customFormat="false" ht="15.75" hidden="false" customHeight="false" outlineLevel="0" collapsed="false">
      <c r="B11" s="24"/>
      <c r="C11" s="25"/>
      <c r="D11" s="43"/>
      <c r="E11" s="43"/>
      <c r="F11" s="44"/>
      <c r="H11" s="39" t="s">
        <v>13</v>
      </c>
      <c r="I11" s="40" t="n">
        <v>0.785</v>
      </c>
      <c r="J11" s="20" t="n">
        <f aca="false">J$10/$I$11</f>
        <v>464.331210191083</v>
      </c>
      <c r="K11" s="20" t="n">
        <f aca="false">K$10/$I$11</f>
        <v>628.025477707006</v>
      </c>
      <c r="L11" s="20"/>
      <c r="M11" s="20" t="n">
        <f aca="false">M$10/$I$11</f>
        <v>791.71974522293</v>
      </c>
      <c r="N11" s="20"/>
      <c r="O11" s="20" t="n">
        <f aca="false">O$10/$I$11</f>
        <v>955.414012738853</v>
      </c>
      <c r="P11" s="20"/>
      <c r="Q11" s="20" t="n">
        <f aca="false">Q$10/$I$11</f>
        <v>1119.10828025478</v>
      </c>
      <c r="R11" s="20"/>
      <c r="S11" s="20" t="n">
        <f aca="false">S$10/$I$11</f>
        <v>1282.8025477707</v>
      </c>
      <c r="T11" s="20"/>
      <c r="U11" s="20" t="n">
        <f aca="false">U$10/$I$11</f>
        <v>1446.49681528662</v>
      </c>
      <c r="V11" s="20"/>
      <c r="W11" s="20" t="n">
        <f aca="false">W$10/$I$11</f>
        <v>1610.19108280255</v>
      </c>
      <c r="X11" s="20"/>
      <c r="Y11" s="20" t="n">
        <f aca="false">Y$10/$I$11</f>
        <v>1773.88535031847</v>
      </c>
      <c r="Z11" s="20"/>
      <c r="AA11" s="20" t="n">
        <f aca="false">AA$10/$I$11</f>
        <v>1937.57961783439</v>
      </c>
      <c r="AB11" s="20"/>
      <c r="AC11" s="20" t="n">
        <f aca="false">AC$10/$I$11</f>
        <v>2101.27388535032</v>
      </c>
      <c r="AD11" s="20"/>
      <c r="AE11" s="20" t="n">
        <f aca="false">AE$10/$I$11</f>
        <v>2264.96815286624</v>
      </c>
      <c r="AF11" s="20"/>
      <c r="AG11" s="20" t="n">
        <f aca="false">AG$10/$I$11</f>
        <v>2428.66242038217</v>
      </c>
      <c r="AH11" s="20"/>
      <c r="AI11" s="20" t="n">
        <f aca="false">AI$10/$I$11</f>
        <v>2592.35668789809</v>
      </c>
      <c r="AJ11" s="20"/>
      <c r="AK11" s="20" t="n">
        <f aca="false">AK$10/$I$11</f>
        <v>2756.05095541401</v>
      </c>
      <c r="AL11" s="41"/>
      <c r="AM11" s="42" t="n">
        <f aca="false">AM$10/$I$11</f>
        <v>2919.74522292994</v>
      </c>
    </row>
    <row r="12" customFormat="false" ht="18.75" hidden="false" customHeight="false" outlineLevel="0" collapsed="false">
      <c r="B12" s="24"/>
      <c r="C12" s="31" t="s">
        <v>14</v>
      </c>
      <c r="D12" s="45" t="n">
        <f aca="false">J59</f>
        <v>10</v>
      </c>
      <c r="E12" s="45"/>
      <c r="F12" s="45"/>
      <c r="H12" s="39" t="s">
        <v>15</v>
      </c>
      <c r="I12" s="46" t="n">
        <v>1.85</v>
      </c>
      <c r="J12" s="20" t="n">
        <f aca="false">$I$12*J$11</f>
        <v>859.012738853503</v>
      </c>
      <c r="K12" s="20" t="n">
        <f aca="false">$I$12*K$11</f>
        <v>1161.84713375796</v>
      </c>
      <c r="L12" s="20"/>
      <c r="M12" s="20" t="n">
        <f aca="false">$I$12*M$11</f>
        <v>1464.68152866242</v>
      </c>
      <c r="N12" s="20"/>
      <c r="O12" s="20" t="n">
        <f aca="false">$I$12*O$11</f>
        <v>1767.51592356688</v>
      </c>
      <c r="P12" s="20"/>
      <c r="Q12" s="20" t="n">
        <f aca="false">$I$12*Q$11</f>
        <v>2070.35031847134</v>
      </c>
      <c r="R12" s="20"/>
      <c r="S12" s="20" t="n">
        <f aca="false">$I$12*S$11</f>
        <v>2373.1847133758</v>
      </c>
      <c r="T12" s="20"/>
      <c r="U12" s="20" t="n">
        <f aca="false">$I$12*U$11</f>
        <v>2676.01910828025</v>
      </c>
      <c r="V12" s="20"/>
      <c r="W12" s="20" t="n">
        <f aca="false">$I$12*W$11</f>
        <v>2978.85350318471</v>
      </c>
      <c r="X12" s="20"/>
      <c r="Y12" s="20" t="n">
        <f aca="false">$I$12*Y$11</f>
        <v>3281.68789808917</v>
      </c>
      <c r="Z12" s="20"/>
      <c r="AA12" s="20" t="n">
        <f aca="false">$I$12*AA$11</f>
        <v>3584.52229299363</v>
      </c>
      <c r="AB12" s="20"/>
      <c r="AC12" s="20" t="n">
        <f aca="false">$I$12*AC$11</f>
        <v>3887.35668789809</v>
      </c>
      <c r="AD12" s="20"/>
      <c r="AE12" s="20" t="n">
        <f aca="false">$I$12*AE$11</f>
        <v>4190.19108280255</v>
      </c>
      <c r="AF12" s="20"/>
      <c r="AG12" s="20" t="n">
        <f aca="false">$I$12*AG$11</f>
        <v>4493.02547770701</v>
      </c>
      <c r="AH12" s="20"/>
      <c r="AI12" s="20" t="n">
        <f aca="false">$I$12*AI$11</f>
        <v>4795.85987261147</v>
      </c>
      <c r="AJ12" s="20"/>
      <c r="AK12" s="20" t="n">
        <f aca="false">$I$12*AK$11</f>
        <v>5098.69426751592</v>
      </c>
      <c r="AL12" s="41"/>
      <c r="AM12" s="42" t="n">
        <f aca="false">$I$12*AM$11</f>
        <v>5401.52866242038</v>
      </c>
    </row>
    <row r="13" customFormat="false" ht="15.75" hidden="false" customHeight="false" outlineLevel="0" collapsed="false">
      <c r="B13" s="24"/>
      <c r="C13" s="24"/>
      <c r="D13" s="24"/>
      <c r="E13" s="24"/>
      <c r="H13" s="39" t="s">
        <v>16</v>
      </c>
      <c r="I13" s="47" t="n">
        <v>30</v>
      </c>
      <c r="J13" s="20" t="n">
        <f aca="false">J$10/$I$13</f>
        <v>12.15</v>
      </c>
      <c r="K13" s="20" t="n">
        <f aca="false">K$10/$I$13</f>
        <v>16.4333333333333</v>
      </c>
      <c r="L13" s="20"/>
      <c r="M13" s="20" t="n">
        <f aca="false">M$10/$I$13</f>
        <v>20.7166666666667</v>
      </c>
      <c r="N13" s="20"/>
      <c r="O13" s="20" t="n">
        <f aca="false">O$10/$I$13</f>
        <v>25</v>
      </c>
      <c r="P13" s="20"/>
      <c r="Q13" s="20" t="n">
        <f aca="false">Q$10/$I$13</f>
        <v>29.2833333333333</v>
      </c>
      <c r="R13" s="20"/>
      <c r="S13" s="20" t="n">
        <f aca="false">S$10/$I$13</f>
        <v>33.5666666666667</v>
      </c>
      <c r="T13" s="20"/>
      <c r="U13" s="20" t="n">
        <f aca="false">U$10/$I$13</f>
        <v>37.85</v>
      </c>
      <c r="V13" s="20"/>
      <c r="W13" s="20" t="n">
        <f aca="false">W$10/$I$13</f>
        <v>42.1333333333333</v>
      </c>
      <c r="X13" s="20"/>
      <c r="Y13" s="20" t="n">
        <f aca="false">Y$10/$I$13</f>
        <v>46.4166666666667</v>
      </c>
      <c r="Z13" s="20"/>
      <c r="AA13" s="20" t="n">
        <f aca="false">AA$10/$I$13</f>
        <v>50.7</v>
      </c>
      <c r="AB13" s="20"/>
      <c r="AC13" s="20" t="n">
        <f aca="false">AC$10/$I$13</f>
        <v>54.9833333333333</v>
      </c>
      <c r="AD13" s="20"/>
      <c r="AE13" s="20" t="n">
        <f aca="false">AE$10/$I$13</f>
        <v>59.2666666666667</v>
      </c>
      <c r="AF13" s="20"/>
      <c r="AG13" s="20" t="n">
        <f aca="false">AG$10/$I$13</f>
        <v>63.55</v>
      </c>
      <c r="AH13" s="20"/>
      <c r="AI13" s="20" t="n">
        <f aca="false">AI$10/$I$13</f>
        <v>67.8333333333333</v>
      </c>
      <c r="AJ13" s="20"/>
      <c r="AK13" s="20" t="n">
        <f aca="false">AK$10/$I$13</f>
        <v>72.1166666666667</v>
      </c>
      <c r="AL13" s="41"/>
      <c r="AM13" s="42" t="n">
        <f aca="false">AM$10/$I$13</f>
        <v>76.4</v>
      </c>
    </row>
    <row r="14" customFormat="false" ht="15.6" hidden="false" customHeight="true" outlineLevel="0" collapsed="false">
      <c r="B14" s="48" t="s">
        <v>17</v>
      </c>
      <c r="C14" s="48"/>
      <c r="D14" s="48"/>
      <c r="E14" s="48"/>
      <c r="F14" s="49"/>
      <c r="H14" s="39" t="s">
        <v>18</v>
      </c>
      <c r="I14" s="50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7"/>
    </row>
    <row r="15" customFormat="false" ht="15.75" hidden="false" customHeight="false" outlineLevel="0" collapsed="false">
      <c r="B15" s="48"/>
      <c r="C15" s="48"/>
      <c r="D15" s="48"/>
      <c r="E15" s="48"/>
      <c r="F15" s="49"/>
      <c r="H15" s="39" t="s">
        <v>19</v>
      </c>
      <c r="I15" s="51"/>
      <c r="J15" s="52" t="n">
        <f aca="false">ROUND(J$11,0)</f>
        <v>464</v>
      </c>
      <c r="K15" s="52" t="n">
        <f aca="false">ROUND(K$11,0)</f>
        <v>628</v>
      </c>
      <c r="L15" s="52"/>
      <c r="M15" s="52" t="n">
        <f aca="false">ROUND(M$11,0)</f>
        <v>792</v>
      </c>
      <c r="N15" s="52"/>
      <c r="O15" s="52" t="n">
        <f aca="false">ROUND(O$11,0)</f>
        <v>955</v>
      </c>
      <c r="P15" s="52"/>
      <c r="Q15" s="52" t="n">
        <f aca="false">ROUND(Q$11,0)</f>
        <v>1119</v>
      </c>
      <c r="R15" s="52"/>
      <c r="S15" s="52" t="n">
        <f aca="false">ROUND(S$11,0)</f>
        <v>1283</v>
      </c>
      <c r="T15" s="52"/>
      <c r="U15" s="52" t="n">
        <f aca="false">ROUND(U$11,0)</f>
        <v>1446</v>
      </c>
      <c r="V15" s="52"/>
      <c r="W15" s="52" t="n">
        <f aca="false">ROUND(W$11,0)</f>
        <v>1610</v>
      </c>
      <c r="X15" s="52"/>
      <c r="Y15" s="52" t="n">
        <f aca="false">ROUND(Y$11,0)</f>
        <v>1774</v>
      </c>
      <c r="Z15" s="52"/>
      <c r="AA15" s="52" t="n">
        <f aca="false">ROUND(AA$11,0)</f>
        <v>1938</v>
      </c>
      <c r="AB15" s="52"/>
      <c r="AC15" s="52" t="n">
        <f aca="false">ROUND(AC$11,0)</f>
        <v>2101</v>
      </c>
      <c r="AD15" s="52"/>
      <c r="AE15" s="52" t="n">
        <f aca="false">ROUND(AE$11,0)</f>
        <v>2265</v>
      </c>
      <c r="AF15" s="52"/>
      <c r="AG15" s="52" t="n">
        <f aca="false">ROUND(AG$11,0)</f>
        <v>2429</v>
      </c>
      <c r="AH15" s="52"/>
      <c r="AI15" s="52" t="n">
        <f aca="false">ROUND(AI$11,0)</f>
        <v>2592</v>
      </c>
      <c r="AJ15" s="52"/>
      <c r="AK15" s="52" t="n">
        <f aca="false">ROUND(AK$11,0)</f>
        <v>2756</v>
      </c>
      <c r="AL15" s="53"/>
      <c r="AM15" s="54" t="n">
        <f aca="false">ROUND(AM$11,0)</f>
        <v>2920</v>
      </c>
    </row>
    <row r="16" customFormat="false" ht="15.75" hidden="false" customHeight="false" outlineLevel="0" collapsed="false">
      <c r="B16" s="48"/>
      <c r="C16" s="48"/>
      <c r="D16" s="48"/>
      <c r="E16" s="48"/>
      <c r="F16" s="49"/>
      <c r="H16" s="39" t="s">
        <v>20</v>
      </c>
      <c r="I16" s="51" t="n">
        <f aca="false">I12</f>
        <v>1.85</v>
      </c>
      <c r="J16" s="52" t="n">
        <f aca="false">ROUND($I$12*J$11,0)</f>
        <v>859</v>
      </c>
      <c r="K16" s="52" t="n">
        <f aca="false">ROUND($I$12*K$11,0)</f>
        <v>1162</v>
      </c>
      <c r="L16" s="52"/>
      <c r="M16" s="52" t="n">
        <f aca="false">ROUND($I$12*M$11,0)</f>
        <v>1465</v>
      </c>
      <c r="N16" s="52"/>
      <c r="O16" s="52" t="n">
        <f aca="false">ROUND($I$12*O$11,0)</f>
        <v>1768</v>
      </c>
      <c r="P16" s="52"/>
      <c r="Q16" s="52" t="n">
        <f aca="false">ROUND($I$12*Q$11,0)</f>
        <v>2070</v>
      </c>
      <c r="R16" s="52"/>
      <c r="S16" s="52" t="n">
        <f aca="false">ROUND($I$12*S$11,0)</f>
        <v>2373</v>
      </c>
      <c r="T16" s="52"/>
      <c r="U16" s="52" t="n">
        <f aca="false">ROUND($I$12*U$11,0)</f>
        <v>2676</v>
      </c>
      <c r="V16" s="52"/>
      <c r="W16" s="52" t="n">
        <f aca="false">ROUND($I$12*W$11,0)</f>
        <v>2979</v>
      </c>
      <c r="X16" s="52"/>
      <c r="Y16" s="52" t="n">
        <f aca="false">ROUND($I$12*Y$11,0)</f>
        <v>3282</v>
      </c>
      <c r="Z16" s="52"/>
      <c r="AA16" s="52" t="n">
        <f aca="false">ROUND($I$12*AA$11,0)</f>
        <v>3585</v>
      </c>
      <c r="AB16" s="52"/>
      <c r="AC16" s="52" t="n">
        <f aca="false">ROUND($I$12*AC$11,0)</f>
        <v>3887</v>
      </c>
      <c r="AD16" s="52"/>
      <c r="AE16" s="52" t="n">
        <f aca="false">ROUND($I$12*AE$11,0)</f>
        <v>4190</v>
      </c>
      <c r="AF16" s="52"/>
      <c r="AG16" s="52" t="n">
        <f aca="false">ROUND($I$12*AG$11,0)</f>
        <v>4493</v>
      </c>
      <c r="AH16" s="52"/>
      <c r="AI16" s="52" t="n">
        <f aca="false">ROUND($I$12*AI$11,0)</f>
        <v>4796</v>
      </c>
      <c r="AJ16" s="52"/>
      <c r="AK16" s="52" t="n">
        <f aca="false">ROUND($I$12*AK$11,0)</f>
        <v>5099</v>
      </c>
      <c r="AL16" s="53"/>
      <c r="AM16" s="54" t="n">
        <f aca="false">ROUND($I$12*AM$11,0)</f>
        <v>5402</v>
      </c>
    </row>
    <row r="17" customFormat="false" ht="16.5" hidden="false" customHeight="false" outlineLevel="0" collapsed="false">
      <c r="B17" s="48"/>
      <c r="C17" s="48"/>
      <c r="D17" s="48"/>
      <c r="E17" s="48"/>
      <c r="F17" s="55"/>
      <c r="H17" s="56" t="s">
        <v>21</v>
      </c>
      <c r="I17" s="57" t="n">
        <f aca="false">I11</f>
        <v>0.785</v>
      </c>
      <c r="J17" s="58" t="n">
        <f aca="false">ROUND($I$10*J7/12,0)</f>
        <v>365</v>
      </c>
      <c r="K17" s="58" t="n">
        <f aca="false">ROUND($I$10*K7/12,0)</f>
        <v>493</v>
      </c>
      <c r="L17" s="58"/>
      <c r="M17" s="58" t="n">
        <f aca="false">ROUND($I$10*M7/12,0)</f>
        <v>622</v>
      </c>
      <c r="N17" s="58"/>
      <c r="O17" s="58" t="n">
        <f aca="false">ROUND($I$10*O7/12,0)</f>
        <v>750</v>
      </c>
      <c r="P17" s="58"/>
      <c r="Q17" s="58" t="n">
        <f aca="false">ROUND($I$10*Q7/12,0)</f>
        <v>879</v>
      </c>
      <c r="R17" s="58"/>
      <c r="S17" s="58" t="n">
        <f aca="false">ROUND($I$10*S7/12,0)</f>
        <v>1007</v>
      </c>
      <c r="T17" s="58"/>
      <c r="U17" s="58" t="n">
        <f aca="false">ROUND($I$10*U7/12,0)</f>
        <v>1136</v>
      </c>
      <c r="V17" s="58"/>
      <c r="W17" s="58" t="n">
        <f aca="false">ROUND($I$10*W7/12,0)</f>
        <v>1264</v>
      </c>
      <c r="X17" s="58"/>
      <c r="Y17" s="58" t="n">
        <f aca="false">ROUND($I$10*Y7/12,0)</f>
        <v>1393</v>
      </c>
      <c r="Z17" s="58"/>
      <c r="AA17" s="58" t="n">
        <f aca="false">ROUND($I$10*AA7/12,0)</f>
        <v>1521</v>
      </c>
      <c r="AB17" s="58"/>
      <c r="AC17" s="58" t="n">
        <f aca="false">ROUND($I$10*AC7/12,0)</f>
        <v>1650</v>
      </c>
      <c r="AD17" s="58"/>
      <c r="AE17" s="58" t="n">
        <f aca="false">ROUND($I$10*AE7/12,0)</f>
        <v>1778</v>
      </c>
      <c r="AF17" s="58"/>
      <c r="AG17" s="58" t="n">
        <f aca="false">ROUND($I$10*AG7/12,0)</f>
        <v>1907</v>
      </c>
      <c r="AH17" s="58"/>
      <c r="AI17" s="58" t="n">
        <f aca="false">ROUND($I$10*AI7/12,0)</f>
        <v>2035</v>
      </c>
      <c r="AJ17" s="58"/>
      <c r="AK17" s="58" t="n">
        <f aca="false">ROUND($I$10*AK7/12,0)</f>
        <v>2164</v>
      </c>
      <c r="AL17" s="58"/>
      <c r="AM17" s="59" t="n">
        <f aca="false">ROUND($I$10*AM7/12,0)</f>
        <v>2292</v>
      </c>
    </row>
    <row r="18" customFormat="false" ht="15.75" hidden="false" customHeight="false" outlineLevel="0" collapsed="false">
      <c r="B18" s="48"/>
      <c r="C18" s="48"/>
      <c r="D18" s="48"/>
      <c r="E18" s="48"/>
      <c r="F18" s="55"/>
      <c r="H18" s="60" t="s">
        <v>22</v>
      </c>
      <c r="I18" s="61"/>
      <c r="J18" s="62" t="n">
        <v>557</v>
      </c>
      <c r="K18" s="62" t="n">
        <v>777</v>
      </c>
      <c r="L18" s="62"/>
      <c r="M18" s="62" t="n">
        <v>979</v>
      </c>
      <c r="N18" s="62"/>
      <c r="O18" s="62" t="n">
        <v>1178</v>
      </c>
      <c r="P18" s="62"/>
      <c r="Q18" s="62" t="n">
        <v>1378</v>
      </c>
      <c r="R18" s="62"/>
      <c r="S18" s="62" t="n">
        <v>1580</v>
      </c>
      <c r="T18" s="62"/>
      <c r="U18" s="62" t="n">
        <v>1780</v>
      </c>
      <c r="V18" s="62"/>
      <c r="W18" s="62" t="n">
        <v>1980</v>
      </c>
      <c r="X18" s="62"/>
      <c r="Y18" s="62" t="n">
        <v>2179</v>
      </c>
      <c r="Z18" s="63"/>
      <c r="AA18" s="62" t="n">
        <v>2381</v>
      </c>
      <c r="AB18" s="63"/>
      <c r="AC18" s="62" t="n">
        <v>2581</v>
      </c>
      <c r="AD18" s="63"/>
      <c r="AE18" s="62" t="n">
        <v>2781</v>
      </c>
      <c r="AF18" s="63"/>
      <c r="AG18" s="62" t="n">
        <v>2980</v>
      </c>
      <c r="AH18" s="63"/>
      <c r="AI18" s="62" t="n">
        <v>3182</v>
      </c>
      <c r="AJ18" s="63"/>
      <c r="AK18" s="62" t="n">
        <v>3382</v>
      </c>
      <c r="AL18" s="63"/>
      <c r="AM18" s="62" t="n">
        <v>3582</v>
      </c>
    </row>
    <row r="19" customFormat="false" ht="15.75" hidden="false" customHeight="false" outlineLevel="0" collapsed="false">
      <c r="B19" s="48"/>
      <c r="C19" s="48"/>
      <c r="D19" s="48"/>
      <c r="E19" s="48"/>
      <c r="F19" s="55"/>
      <c r="H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</row>
    <row r="20" customFormat="false" ht="15.75" hidden="false" customHeight="false" outlineLevel="0" collapsed="false">
      <c r="B20" s="48"/>
      <c r="C20" s="48"/>
      <c r="D20" s="48"/>
      <c r="E20" s="48"/>
      <c r="F20" s="55"/>
      <c r="H20" s="66" t="s">
        <v>23</v>
      </c>
      <c r="I20" s="67" t="n">
        <v>1</v>
      </c>
      <c r="J20" s="68"/>
      <c r="K20" s="68"/>
      <c r="L20" s="68"/>
      <c r="M20" s="68"/>
      <c r="N20" s="68"/>
      <c r="Q20" s="69"/>
      <c r="R20" s="69"/>
      <c r="S20" s="69"/>
      <c r="T20" s="70"/>
      <c r="U20" s="71"/>
      <c r="V20" s="71"/>
    </row>
    <row r="21" customFormat="false" ht="15.75" hidden="false" customHeight="false" outlineLevel="0" collapsed="false">
      <c r="B21" s="48"/>
      <c r="C21" s="48"/>
      <c r="D21" s="48"/>
      <c r="E21" s="48"/>
      <c r="F21" s="55"/>
      <c r="H21" s="66" t="s">
        <v>24</v>
      </c>
      <c r="I21" s="40" t="n">
        <v>0.005</v>
      </c>
      <c r="O21" s="68"/>
      <c r="P21" s="68"/>
      <c r="Q21" s="68"/>
      <c r="R21" s="68"/>
      <c r="S21" s="68"/>
      <c r="T21" s="68"/>
      <c r="U21" s="68"/>
      <c r="V21" s="68"/>
      <c r="W21" s="68"/>
      <c r="X21" s="68"/>
    </row>
    <row r="22" customFormat="false" ht="15.75" hidden="false" customHeight="false" outlineLevel="0" collapsed="false">
      <c r="F22" s="72"/>
      <c r="H22" s="66" t="s">
        <v>25</v>
      </c>
      <c r="I22" s="40" t="n">
        <v>0.005</v>
      </c>
      <c r="M22" s="68" t="s">
        <v>26</v>
      </c>
      <c r="N22" s="68"/>
    </row>
    <row r="23" customFormat="false" ht="15.75" hidden="false" customHeight="false" outlineLevel="0" collapsed="false">
      <c r="B23" s="73" t="s">
        <v>27</v>
      </c>
      <c r="C23" s="73"/>
      <c r="D23" s="73"/>
      <c r="E23" s="73"/>
      <c r="F23" s="55"/>
      <c r="H23" s="66" t="s">
        <v>28</v>
      </c>
      <c r="I23" s="67" t="n">
        <v>0.09</v>
      </c>
    </row>
    <row r="24" customFormat="false" ht="15.75" hidden="false" customHeight="false" outlineLevel="0" collapsed="false">
      <c r="F24" s="55"/>
      <c r="H24" s="66" t="s">
        <v>29</v>
      </c>
      <c r="I24" s="40" t="n">
        <v>0.005</v>
      </c>
    </row>
    <row r="25" customFormat="false" ht="15.75" hidden="false" customHeight="false" outlineLevel="0" collapsed="false">
      <c r="H25" s="74"/>
    </row>
    <row r="26" customFormat="false" ht="15.75" hidden="false" customHeight="false" outlineLevel="0" collapsed="false">
      <c r="H26" s="74" t="s">
        <v>30</v>
      </c>
      <c r="K26" s="75" t="n">
        <f aca="false">$D$10</f>
        <v>0</v>
      </c>
      <c r="L26" s="76"/>
      <c r="M26" s="75" t="n">
        <f aca="false">$D$10</f>
        <v>0</v>
      </c>
      <c r="N26" s="76"/>
      <c r="O26" s="75" t="n">
        <f aca="false">$D$10</f>
        <v>0</v>
      </c>
      <c r="P26" s="75"/>
      <c r="Q26" s="75" t="n">
        <f aca="false">$D$10</f>
        <v>0</v>
      </c>
      <c r="R26" s="75"/>
      <c r="S26" s="75" t="n">
        <f aca="false">$D$10</f>
        <v>0</v>
      </c>
      <c r="T26" s="75"/>
      <c r="U26" s="75" t="n">
        <f aca="false">$D$10</f>
        <v>0</v>
      </c>
      <c r="V26" s="75"/>
      <c r="W26" s="75" t="n">
        <f aca="false">$D$10</f>
        <v>0</v>
      </c>
      <c r="X26" s="75"/>
      <c r="Y26" s="75" t="n">
        <f aca="false">$D$10</f>
        <v>0</v>
      </c>
      <c r="Z26" s="75"/>
      <c r="AA26" s="75" t="n">
        <f aca="false">$D$10</f>
        <v>0</v>
      </c>
      <c r="AB26" s="75"/>
      <c r="AC26" s="75" t="n">
        <f aca="false">$D$10</f>
        <v>0</v>
      </c>
      <c r="AD26" s="75"/>
      <c r="AE26" s="75" t="n">
        <f aca="false">$D$10</f>
        <v>0</v>
      </c>
      <c r="AF26" s="75"/>
      <c r="AG26" s="75" t="n">
        <f aca="false">$D$10</f>
        <v>0</v>
      </c>
      <c r="AH26" s="75"/>
      <c r="AI26" s="75" t="n">
        <f aca="false">$D$10</f>
        <v>0</v>
      </c>
      <c r="AJ26" s="75"/>
      <c r="AK26" s="75" t="n">
        <f aca="false">$D$10</f>
        <v>0</v>
      </c>
      <c r="AL26" s="75"/>
      <c r="AM26" s="75" t="n">
        <f aca="false">$D$10</f>
        <v>0</v>
      </c>
      <c r="AN26" s="75"/>
    </row>
    <row r="27" customFormat="false" ht="15.75" hidden="false" customHeight="false" outlineLevel="0" collapsed="false">
      <c r="H27" s="74" t="s">
        <v>31</v>
      </c>
      <c r="J27" s="71"/>
      <c r="K27" s="71" t="n">
        <f aca="false">IF(K51&lt;K26,"Over-Income",IF(K31&gt;K26,10,ROUND(K26*K29,0)))</f>
        <v>10</v>
      </c>
      <c r="L27" s="71"/>
      <c r="M27" s="71" t="n">
        <f aca="false">IF(M51&lt;M26,"Over-Income",IF(M31&gt;M26,10,ROUND(M26*M29,0)))</f>
        <v>10</v>
      </c>
      <c r="N27" s="71"/>
      <c r="O27" s="71" t="n">
        <f aca="false">IF(O51&lt;O26,"Over-Income",IF(O31&gt;O26,10,ROUND(O26*O29,0)))</f>
        <v>10</v>
      </c>
      <c r="P27" s="71"/>
      <c r="Q27" s="71" t="n">
        <f aca="false">IF(Q51&lt;Q26,"Over-Income",IF(Q31&gt;Q26,10,ROUND(Q26*Q29,0)))</f>
        <v>10</v>
      </c>
      <c r="R27" s="71"/>
      <c r="S27" s="71" t="n">
        <f aca="false">IF(S51&lt;S26,"Over-Income",IF(S31&gt;S26,10,ROUND(S26*S29,0)))</f>
        <v>10</v>
      </c>
      <c r="T27" s="71"/>
      <c r="U27" s="71" t="n">
        <f aca="false">IF(U51&lt;U26,"Over-Income",IF(U31&gt;U26,10,ROUND(U26*U29,0)))</f>
        <v>10</v>
      </c>
      <c r="V27" s="71"/>
      <c r="W27" s="71" t="n">
        <f aca="false">IF(W51&lt;W26,"Over-Income",IF(W31&gt;W26,10,ROUND(W26*W29,0)))</f>
        <v>10</v>
      </c>
      <c r="X27" s="71"/>
      <c r="Y27" s="71" t="n">
        <f aca="false">IF(Y51&lt;Y26,"Over-Income",IF(Y31&gt;Y26,10,ROUND(Y26*Y29,0)))</f>
        <v>10</v>
      </c>
      <c r="Z27" s="71"/>
      <c r="AA27" s="71" t="n">
        <f aca="false">IF(AA50&lt;AA26,"Over-Income",IF(AA31&gt;AA26,10,ROUND(AA26*AA29,0)))</f>
        <v>10</v>
      </c>
      <c r="AB27" s="71"/>
      <c r="AC27" s="71" t="n">
        <f aca="false">IF(AC48&lt;AC26,"Over-Income",IF(AC31&gt;AC26,10,ROUND(AC26*AC29,0)))</f>
        <v>10</v>
      </c>
      <c r="AD27" s="71"/>
      <c r="AE27" s="71" t="n">
        <f aca="false">IF(AE46&lt;AE26,"Over-Income",IF(AE31&gt;AE26,10,ROUND(AE26*AE29,0)))</f>
        <v>10</v>
      </c>
      <c r="AF27" s="71"/>
      <c r="AG27" s="71" t="n">
        <f aca="false">IF(AG44&lt;AG26,"Over-Income",IF(AG31&gt;AG26,10,ROUND(AG26*AG29,0)))</f>
        <v>10</v>
      </c>
      <c r="AH27" s="71"/>
      <c r="AI27" s="71" t="n">
        <f aca="false">IF(AI43&lt;AI26,"Over-Income",IF(AI31&gt;AI26,10,ROUND(AI26*AI29,0)))</f>
        <v>10</v>
      </c>
      <c r="AJ27" s="71"/>
      <c r="AK27" s="71" t="n">
        <f aca="false">IF(AK42&lt;AK26,"Over-Income",IF(AK31&gt;AK26,10,ROUND(AK26*AK29,0)))</f>
        <v>10</v>
      </c>
      <c r="AL27" s="71"/>
      <c r="AM27" s="71" t="n">
        <f aca="false">IF(AM41&lt;AM26,"Over-Income",IF(AM31&gt;AM26,10,ROUND(AM26*AM29,0)))</f>
        <v>10</v>
      </c>
      <c r="AN27" s="71"/>
    </row>
    <row r="28" customFormat="false" ht="15.75" hidden="false" customHeight="false" outlineLevel="0" collapsed="false">
      <c r="H28" s="74" t="s">
        <v>32</v>
      </c>
      <c r="J28" s="71"/>
      <c r="K28" s="71" t="n">
        <f aca="false">IF(K27="Over-Income",K27,IF(K27&gt;=10,K27,10))</f>
        <v>10</v>
      </c>
      <c r="L28" s="71"/>
      <c r="M28" s="71" t="n">
        <f aca="false">IF(M27="Over-Income",M27,IF(M27&gt;=10,M27,10))</f>
        <v>10</v>
      </c>
      <c r="N28" s="71"/>
      <c r="O28" s="71" t="n">
        <f aca="false">IF(O27="Over-Income",O27,IF(O27&gt;=10,O27,10))</f>
        <v>10</v>
      </c>
      <c r="P28" s="71"/>
      <c r="Q28" s="71" t="n">
        <f aca="false">IF(Q27="Over-Income",Q27,IF(Q27&gt;=10,Q27,10))</f>
        <v>10</v>
      </c>
      <c r="R28" s="71"/>
      <c r="S28" s="71" t="n">
        <f aca="false">IF(S27="Over-Income",S27,IF(S27&gt;=10,S27,10))</f>
        <v>10</v>
      </c>
      <c r="T28" s="71"/>
      <c r="U28" s="71" t="n">
        <f aca="false">IF(U27="Over-Income",U27,IF(U27&gt;=10,U27,10))</f>
        <v>10</v>
      </c>
      <c r="V28" s="71"/>
      <c r="W28" s="71" t="n">
        <f aca="false">IF(W27="Over-Income",W27,IF(W27&gt;=10,W27,10))</f>
        <v>10</v>
      </c>
      <c r="X28" s="71"/>
      <c r="Y28" s="71" t="n">
        <f aca="false">IF(Y27="Over-Income",Y27,IF(Y27&gt;=10,Y27,10))</f>
        <v>10</v>
      </c>
      <c r="Z28" s="71"/>
      <c r="AA28" s="71" t="n">
        <f aca="false">IF(AA27="Over-Income",AA27,IF(AA27&gt;=10,AA27,10))</f>
        <v>10</v>
      </c>
      <c r="AB28" s="71"/>
      <c r="AC28" s="71" t="n">
        <f aca="false">IF(AC27="Over-Income",AC27,IF(AC27&gt;=10,AC27,10))</f>
        <v>10</v>
      </c>
      <c r="AD28" s="71"/>
      <c r="AE28" s="71" t="n">
        <f aca="false">IF(AE27="Over-Income",AE27,IF(AE27&gt;=10,AE27,10))</f>
        <v>10</v>
      </c>
      <c r="AF28" s="71"/>
      <c r="AG28" s="71" t="n">
        <f aca="false">IF(AG27="Over-Income",AG27,IF(AG27&gt;=10,AG27,10))</f>
        <v>10</v>
      </c>
      <c r="AH28" s="71"/>
      <c r="AI28" s="71" t="n">
        <f aca="false">IF(AI27="Over-Income",AI27,IF(AI27&gt;=10,AI27,10))</f>
        <v>10</v>
      </c>
      <c r="AJ28" s="71"/>
      <c r="AK28" s="71" t="n">
        <f aca="false">IF(AK27="Over-Income",AK27,IF(AK27&gt;=10,AK27,10))</f>
        <v>10</v>
      </c>
      <c r="AL28" s="71"/>
      <c r="AM28" s="71" t="n">
        <f aca="false">IF(AM27="Over-Income",AM27,IF(AM27&gt;=10,AM27,10))</f>
        <v>10</v>
      </c>
      <c r="AN28" s="71"/>
    </row>
    <row r="29" customFormat="false" ht="16.15" hidden="false" customHeight="true" outlineLevel="0" collapsed="false">
      <c r="H29" s="64" t="s">
        <v>33</v>
      </c>
      <c r="I29" s="77"/>
      <c r="K29" s="0" t="e">
        <f aca="false">VLOOKUP(D10,K30:L51,2,TRUE())</f>
        <v>#N/A</v>
      </c>
      <c r="M29" s="0" t="e">
        <f aca="false">VLOOKUP(M26,M30:N51,2,TRUE())</f>
        <v>#N/A</v>
      </c>
      <c r="O29" s="0" t="e">
        <f aca="false">VLOOKUP(O26,O30:P51,2,TRUE())</f>
        <v>#N/A</v>
      </c>
      <c r="Q29" s="0" t="e">
        <f aca="false">VLOOKUP(Q26,Q30:R51,2,TRUE())</f>
        <v>#N/A</v>
      </c>
      <c r="S29" s="0" t="e">
        <f aca="false">VLOOKUP(S26,S30:T51,2,TRUE())</f>
        <v>#N/A</v>
      </c>
      <c r="U29" s="0" t="e">
        <f aca="false">VLOOKUP(U26,U30:V51,2,TRUE())</f>
        <v>#N/A</v>
      </c>
      <c r="W29" s="0" t="e">
        <f aca="false">VLOOKUP(W26,W30:X51,2,TRUE())</f>
        <v>#N/A</v>
      </c>
      <c r="Y29" s="78" t="e">
        <f aca="false">VLOOKUP(Y26,Y30:Z51,2,TRUE())</f>
        <v>#N/A</v>
      </c>
      <c r="AA29" s="0" t="e">
        <f aca="false">VLOOKUP(AA26,AA30:AB50,2,TRUE())</f>
        <v>#N/A</v>
      </c>
      <c r="AC29" s="0" t="e">
        <f aca="false">VLOOKUP(AC26,AC30:AD48,2,TRUE())</f>
        <v>#N/A</v>
      </c>
      <c r="AE29" s="0" t="e">
        <f aca="false">VLOOKUP(AE26,AE30:AF46,2,TRUE())</f>
        <v>#N/A</v>
      </c>
      <c r="AG29" s="0" t="e">
        <f aca="false">VLOOKUP(AG26,AG30:AH44,2,TRUE())</f>
        <v>#N/A</v>
      </c>
      <c r="AI29" s="0" t="e">
        <f aca="false">VLOOKUP(AI26,AI30:AJ43,2,TRUE())</f>
        <v>#N/A</v>
      </c>
      <c r="AK29" s="0" t="e">
        <f aca="false">VLOOKUP(AK26,AK30:AL42,2,TRUE())</f>
        <v>#N/A</v>
      </c>
      <c r="AM29" s="0" t="e">
        <f aca="false">VLOOKUP(AM26,AM30:AN41,2,TRUE())</f>
        <v>#N/A</v>
      </c>
    </row>
    <row r="30" customFormat="false" ht="18" hidden="false" customHeight="false" outlineLevel="0" collapsed="false">
      <c r="H30" s="79"/>
      <c r="I30" s="80" t="n">
        <v>0</v>
      </c>
      <c r="J30" s="81" t="n">
        <v>1</v>
      </c>
      <c r="K30" s="82" t="n">
        <v>2</v>
      </c>
      <c r="L30" s="83"/>
      <c r="M30" s="82" t="n">
        <v>3</v>
      </c>
      <c r="N30" s="83"/>
      <c r="O30" s="82" t="n">
        <v>4</v>
      </c>
      <c r="P30" s="83"/>
      <c r="Q30" s="82" t="n">
        <v>5</v>
      </c>
      <c r="R30" s="83"/>
      <c r="S30" s="82" t="n">
        <v>6</v>
      </c>
      <c r="T30" s="83"/>
      <c r="U30" s="82" t="n">
        <v>7</v>
      </c>
      <c r="V30" s="83"/>
      <c r="W30" s="82" t="n">
        <v>8</v>
      </c>
      <c r="X30" s="83"/>
      <c r="Y30" s="82" t="n">
        <v>9</v>
      </c>
      <c r="Z30" s="83"/>
      <c r="AA30" s="82" t="n">
        <v>10</v>
      </c>
      <c r="AB30" s="83"/>
      <c r="AC30" s="82" t="n">
        <v>11</v>
      </c>
      <c r="AD30" s="83"/>
      <c r="AE30" s="82" t="n">
        <v>12</v>
      </c>
      <c r="AF30" s="83"/>
      <c r="AG30" s="82" t="n">
        <v>13</v>
      </c>
      <c r="AH30" s="83"/>
      <c r="AI30" s="82" t="n">
        <v>14</v>
      </c>
      <c r="AJ30" s="83"/>
      <c r="AK30" s="82" t="n">
        <v>15</v>
      </c>
      <c r="AL30" s="83"/>
      <c r="AM30" s="82" t="n">
        <v>16</v>
      </c>
      <c r="AN30" s="83"/>
    </row>
    <row r="31" customFormat="false" ht="15.75" hidden="false" customHeight="false" outlineLevel="0" collapsed="false">
      <c r="H31" s="84" t="s">
        <v>34</v>
      </c>
      <c r="I31" s="85" t="n">
        <f aca="false">IF(+$I32+$I$22&lt;=$I$24,+$I32-$I$22,$I$24)</f>
        <v>0.005</v>
      </c>
      <c r="J31" s="86" t="n">
        <v>558</v>
      </c>
      <c r="K31" s="87" t="n">
        <v>778</v>
      </c>
      <c r="L31" s="85" t="n">
        <f aca="false">IF(+$I32+$I$22&lt;=$I$24,+$I32-$I$22,$I$24)</f>
        <v>0.005</v>
      </c>
      <c r="M31" s="87" t="n">
        <v>980</v>
      </c>
      <c r="N31" s="85" t="n">
        <f aca="false">IF(+$I32+$I$22&lt;=$I$24,+$I32-$I$22,$I$24)</f>
        <v>0.005</v>
      </c>
      <c r="O31" s="87" t="n">
        <v>1179</v>
      </c>
      <c r="P31" s="85" t="n">
        <f aca="false">IF(+$I32+$I$22&lt;=$I$24,+$I32-$I$22,$I$24)</f>
        <v>0.005</v>
      </c>
      <c r="Q31" s="87" t="n">
        <v>1379</v>
      </c>
      <c r="R31" s="85" t="n">
        <f aca="false">IF(+$I32+$I$22&lt;=$I$24,+$I32-$I$22,$I$24)</f>
        <v>0.005</v>
      </c>
      <c r="S31" s="87" t="n">
        <v>1581</v>
      </c>
      <c r="T31" s="85" t="n">
        <f aca="false">IF(+$I32+$I$22&lt;=$I$24,+$I32-$I$22,$I$24)</f>
        <v>0.005</v>
      </c>
      <c r="U31" s="87" t="n">
        <v>1781</v>
      </c>
      <c r="V31" s="85" t="n">
        <f aca="false">IF(+$I32+$I$22&lt;=$I$24,+$I32-$I$22,$I$24)</f>
        <v>0.005</v>
      </c>
      <c r="W31" s="87" t="n">
        <v>1981</v>
      </c>
      <c r="X31" s="85" t="n">
        <f aca="false">IF(+$I32+$I$22&lt;=$I$24,+$I32-$I$22,$I$24)</f>
        <v>0.005</v>
      </c>
      <c r="Y31" s="87" t="n">
        <v>2180</v>
      </c>
      <c r="Z31" s="85" t="n">
        <f aca="false">IF(+$I32+$I$22&lt;=$I$24,+$I32-$I$22,$I$24)</f>
        <v>0.005</v>
      </c>
      <c r="AA31" s="87" t="n">
        <v>2382</v>
      </c>
      <c r="AB31" s="85" t="n">
        <f aca="false">IF(+$I32+$I$22&lt;=$I$24,+$I32-$I$22,$I$24)</f>
        <v>0.005</v>
      </c>
      <c r="AC31" s="87" t="n">
        <v>2582</v>
      </c>
      <c r="AD31" s="85" t="n">
        <f aca="false">IF(+$I32+$I$22&lt;=$I$24,+$I32-$I$22,$I$24)</f>
        <v>0.005</v>
      </c>
      <c r="AE31" s="87" t="n">
        <v>2782</v>
      </c>
      <c r="AF31" s="85" t="n">
        <f aca="false">IF(+$I32+$I$22&lt;=$I$24,+$I32-$I$22,$I$24)</f>
        <v>0.005</v>
      </c>
      <c r="AG31" s="87" t="n">
        <v>2981</v>
      </c>
      <c r="AH31" s="85" t="n">
        <f aca="false">IF(+$I32+$I$22&lt;=$I$24,+$I32-$I$22,$I$24)</f>
        <v>0.005</v>
      </c>
      <c r="AI31" s="87" t="n">
        <v>3183</v>
      </c>
      <c r="AJ31" s="85" t="n">
        <f aca="false">IF(+$I32+$I$22&lt;=$I$24,+$I32-$I$22,$I$24)</f>
        <v>0.005</v>
      </c>
      <c r="AK31" s="87" t="n">
        <v>3383</v>
      </c>
      <c r="AL31" s="85" t="n">
        <f aca="false">IF(+$I32+$I$22&lt;=$I$24,+$I32-$I$22,$I$24)</f>
        <v>0.005</v>
      </c>
      <c r="AM31" s="87" t="n">
        <v>3583</v>
      </c>
      <c r="AN31" s="85" t="n">
        <f aca="false">IF(+$I32+$I$22&lt;=$I$24,+$I32-$I$22,$I$24)</f>
        <v>0.005</v>
      </c>
    </row>
    <row r="32" customFormat="false" ht="15.75" hidden="false" customHeight="false" outlineLevel="0" collapsed="false">
      <c r="H32" s="84" t="n">
        <v>0.9</v>
      </c>
      <c r="I32" s="85" t="n">
        <f aca="false">IF(+$I33+$I$22&lt;=$I$24,+$I33-$I$22,$I$24)</f>
        <v>0.005</v>
      </c>
      <c r="J32" s="86" t="n">
        <v>1094</v>
      </c>
      <c r="K32" s="87" t="n">
        <v>1479</v>
      </c>
      <c r="L32" s="85" t="n">
        <f aca="false">IF(+$I33+$I$22&lt;=$I$24,+$I33-$I$22,$I$24)</f>
        <v>0.005</v>
      </c>
      <c r="M32" s="87" t="n">
        <v>1865</v>
      </c>
      <c r="N32" s="85" t="n">
        <f aca="false">IF(+$I33+$I$22&lt;=$I$24,+$I33-$I$22,$I$24)</f>
        <v>0.005</v>
      </c>
      <c r="O32" s="87" t="n">
        <v>2250</v>
      </c>
      <c r="P32" s="85" t="n">
        <f aca="false">IF(+$I33+$I$22&lt;=$I$24,+$I33-$I$22,$I$24)</f>
        <v>0.005</v>
      </c>
      <c r="Q32" s="87" t="n">
        <v>2636</v>
      </c>
      <c r="R32" s="85" t="n">
        <f aca="false">IF(+$I33+$I$22&lt;=$I$24,+$I33-$I$22,$I$24)</f>
        <v>0.005</v>
      </c>
      <c r="S32" s="87" t="n">
        <v>3021</v>
      </c>
      <c r="T32" s="85" t="n">
        <f aca="false">IF(+$I33+$I$22&lt;=$I$24,+$I33-$I$22,$I$24)</f>
        <v>0.005</v>
      </c>
      <c r="U32" s="87" t="n">
        <v>3407</v>
      </c>
      <c r="V32" s="85" t="n">
        <f aca="false">IF(+$I33+$I$22&lt;=$I$24,+$I33-$I$22,$I$24)</f>
        <v>0.005</v>
      </c>
      <c r="W32" s="87" t="n">
        <v>3792</v>
      </c>
      <c r="X32" s="85" t="n">
        <f aca="false">IF(+$I33+$I$22&lt;=$I$24,+$I33-$I$22,$I$24)</f>
        <v>0.005</v>
      </c>
      <c r="Y32" s="87" t="n">
        <v>4178</v>
      </c>
      <c r="Z32" s="85" t="n">
        <f aca="false">IF(+$I33+$I$22&lt;=$I$24,+$I33-$I$22,$I$24)</f>
        <v>0.005</v>
      </c>
      <c r="AA32" s="87" t="n">
        <v>4563</v>
      </c>
      <c r="AB32" s="85" t="n">
        <f aca="false">IF(+$I33+$I$22&lt;=$I$24,+$I33-$I$22,$I$24)</f>
        <v>0.005</v>
      </c>
      <c r="AC32" s="87" t="n">
        <v>4949</v>
      </c>
      <c r="AD32" s="85" t="n">
        <f aca="false">IF(+$I33+$I$22&lt;=$I$24,+$I33-$I$22,$I$24)</f>
        <v>0.005</v>
      </c>
      <c r="AE32" s="87" t="n">
        <v>5334</v>
      </c>
      <c r="AF32" s="85" t="n">
        <f aca="false">IF(+$I33+$I$22&lt;=$I$24,+$I33-$I$22,$I$24)</f>
        <v>0.005</v>
      </c>
      <c r="AG32" s="87" t="n">
        <v>5720</v>
      </c>
      <c r="AH32" s="85" t="n">
        <f aca="false">IF(+$I33+$I$22&lt;=$I$24,+$I33-$I$22,$I$24)</f>
        <v>0.005</v>
      </c>
      <c r="AI32" s="87" t="n">
        <v>6105</v>
      </c>
      <c r="AJ32" s="85" t="n">
        <f aca="false">IF(+$I33+$I$22&lt;=$I$24,+$I33-$I$22,$I$24)</f>
        <v>0.005</v>
      </c>
      <c r="AK32" s="87" t="n">
        <v>6491</v>
      </c>
      <c r="AL32" s="85" t="n">
        <f aca="false">IF(+$I33+$I$22&lt;=$I$24,+$I33-$I$22,$I$24)</f>
        <v>0.005</v>
      </c>
      <c r="AM32" s="87" t="n">
        <v>6876</v>
      </c>
      <c r="AN32" s="85" t="n">
        <f aca="false">IF(+$I33+$I$22&lt;=$I$24,+$I33-$I$22,$I$24)</f>
        <v>0.005</v>
      </c>
    </row>
    <row r="33" customFormat="false" ht="15.75" hidden="false" customHeight="false" outlineLevel="0" collapsed="false">
      <c r="H33" s="84" t="n">
        <v>0.95</v>
      </c>
      <c r="I33" s="85" t="n">
        <f aca="false">IF(+$I34+$I$22&lt;=$I$24,+$I34-$I$22,$I$24)</f>
        <v>0.005</v>
      </c>
      <c r="J33" s="86" t="n">
        <v>1154</v>
      </c>
      <c r="K33" s="87" t="n">
        <v>1561</v>
      </c>
      <c r="L33" s="85" t="n">
        <f aca="false">IF(+$I34+$I$22&lt;=$I$24,+$I34-$I$22,$I$24)</f>
        <v>0.005</v>
      </c>
      <c r="M33" s="87" t="n">
        <v>1968</v>
      </c>
      <c r="N33" s="85" t="n">
        <f aca="false">IF(+$I34+$I$22&lt;=$I$24,+$I34-$I$22,$I$24)</f>
        <v>0.005</v>
      </c>
      <c r="O33" s="87" t="n">
        <v>2375</v>
      </c>
      <c r="P33" s="85" t="n">
        <f aca="false">IF(+$I34+$I$22&lt;=$I$24,+$I34-$I$22,$I$24)</f>
        <v>0.005</v>
      </c>
      <c r="Q33" s="87" t="n">
        <v>2782</v>
      </c>
      <c r="R33" s="85" t="n">
        <f aca="false">IF(+$I34+$I$22&lt;=$I$24,+$I34-$I$22,$I$24)</f>
        <v>0.005</v>
      </c>
      <c r="S33" s="87" t="n">
        <v>3189</v>
      </c>
      <c r="T33" s="85" t="n">
        <f aca="false">IF(+$I34+$I$22&lt;=$I$24,+$I34-$I$22,$I$24)</f>
        <v>0.005</v>
      </c>
      <c r="U33" s="87" t="n">
        <v>3596</v>
      </c>
      <c r="V33" s="85" t="n">
        <f aca="false">IF(+$I34+$I$22&lt;=$I$24,+$I34-$I$22,$I$24)</f>
        <v>0.005</v>
      </c>
      <c r="W33" s="87" t="n">
        <v>4003</v>
      </c>
      <c r="X33" s="85" t="n">
        <f aca="false">IF(+$I34+$I$22&lt;=$I$24,+$I34-$I$22,$I$24)</f>
        <v>0.005</v>
      </c>
      <c r="Y33" s="87" t="n">
        <v>4410</v>
      </c>
      <c r="Z33" s="85" t="n">
        <f aca="false">IF(+$I34+$I$22&lt;=$I$24,+$I34-$I$22,$I$24)</f>
        <v>0.005</v>
      </c>
      <c r="AA33" s="87" t="n">
        <v>4817</v>
      </c>
      <c r="AB33" s="85" t="n">
        <f aca="false">IF(+$I34+$I$22&lt;=$I$24,+$I34-$I$22,$I$24)</f>
        <v>0.005</v>
      </c>
      <c r="AC33" s="87" t="n">
        <v>5223</v>
      </c>
      <c r="AD33" s="85" t="n">
        <f aca="false">IF(+$I34+$I$22&lt;=$I$24,+$I34-$I$22,$I$24)</f>
        <v>0.005</v>
      </c>
      <c r="AE33" s="87" t="n">
        <v>5630</v>
      </c>
      <c r="AF33" s="85" t="n">
        <f aca="false">IF(+$I34+$I$22&lt;=$I$24,+$I34-$I$22,$I$24)</f>
        <v>0.005</v>
      </c>
      <c r="AG33" s="87" t="n">
        <v>6037</v>
      </c>
      <c r="AH33" s="85" t="n">
        <f aca="false">IF(+$I34+$I$22&lt;=$I$24,+$I34-$I$22,$I$24)</f>
        <v>0.005</v>
      </c>
      <c r="AI33" s="87" t="n">
        <v>6444</v>
      </c>
      <c r="AJ33" s="85" t="n">
        <f aca="false">IF(+$I34+$I$22&lt;=$I$24,+$I34-$I$22,$I$24)</f>
        <v>0.005</v>
      </c>
      <c r="AK33" s="87" t="n">
        <v>6851</v>
      </c>
      <c r="AL33" s="85" t="n">
        <f aca="false">IF(+$I34+$I$22&lt;=$I$24,+$I34-$I$22,$I$24)</f>
        <v>0.005</v>
      </c>
      <c r="AM33" s="87" t="n">
        <v>7258</v>
      </c>
      <c r="AN33" s="85" t="n">
        <f aca="false">IF(+$I34+$I$22&lt;=$I$24,+$I34-$I$22,$I$24)</f>
        <v>0.005</v>
      </c>
    </row>
    <row r="34" customFormat="false" ht="15.6" hidden="false" customHeight="true" outlineLevel="0" collapsed="false">
      <c r="H34" s="84" t="n">
        <f aca="false">I20</f>
        <v>1</v>
      </c>
      <c r="I34" s="85" t="n">
        <f aca="false">$I$21</f>
        <v>0.005</v>
      </c>
      <c r="J34" s="86" t="n">
        <v>1215</v>
      </c>
      <c r="K34" s="87" t="n">
        <v>1643</v>
      </c>
      <c r="L34" s="85" t="n">
        <f aca="false">$I$21</f>
        <v>0.005</v>
      </c>
      <c r="M34" s="87" t="n">
        <v>2072</v>
      </c>
      <c r="N34" s="85" t="n">
        <f aca="false">$I$21</f>
        <v>0.005</v>
      </c>
      <c r="O34" s="87" t="n">
        <v>2500</v>
      </c>
      <c r="P34" s="85" t="n">
        <f aca="false">$I$21</f>
        <v>0.005</v>
      </c>
      <c r="Q34" s="87" t="n">
        <v>2928</v>
      </c>
      <c r="R34" s="85" t="n">
        <f aca="false">$I$21</f>
        <v>0.005</v>
      </c>
      <c r="S34" s="87" t="n">
        <v>3357</v>
      </c>
      <c r="T34" s="85" t="n">
        <f aca="false">$I$21</f>
        <v>0.005</v>
      </c>
      <c r="U34" s="87" t="n">
        <v>3785</v>
      </c>
      <c r="V34" s="85" t="n">
        <f aca="false">$I$21</f>
        <v>0.005</v>
      </c>
      <c r="W34" s="87" t="n">
        <v>4213</v>
      </c>
      <c r="X34" s="85" t="n">
        <f aca="false">$I$21</f>
        <v>0.005</v>
      </c>
      <c r="Y34" s="87" t="n">
        <v>4642</v>
      </c>
      <c r="Z34" s="85" t="n">
        <f aca="false">$I$21</f>
        <v>0.005</v>
      </c>
      <c r="AA34" s="87" t="n">
        <v>5070</v>
      </c>
      <c r="AB34" s="85" t="n">
        <f aca="false">$I$21</f>
        <v>0.005</v>
      </c>
      <c r="AC34" s="87" t="n">
        <v>5498</v>
      </c>
      <c r="AD34" s="85" t="n">
        <f aca="false">$I$21</f>
        <v>0.005</v>
      </c>
      <c r="AE34" s="87" t="n">
        <v>5927</v>
      </c>
      <c r="AF34" s="85" t="n">
        <f aca="false">$I$21</f>
        <v>0.005</v>
      </c>
      <c r="AG34" s="87" t="n">
        <v>6355</v>
      </c>
      <c r="AH34" s="85" t="n">
        <f aca="false">$I$21</f>
        <v>0.005</v>
      </c>
      <c r="AI34" s="87" t="n">
        <v>6783</v>
      </c>
      <c r="AJ34" s="85" t="n">
        <f aca="false">$I$21</f>
        <v>0.005</v>
      </c>
      <c r="AK34" s="87" t="n">
        <v>7212</v>
      </c>
      <c r="AL34" s="85" t="n">
        <f aca="false">$I$21</f>
        <v>0.005</v>
      </c>
      <c r="AM34" s="87" t="n">
        <v>7640</v>
      </c>
      <c r="AN34" s="85" t="n">
        <f aca="false">$I$21</f>
        <v>0.005</v>
      </c>
    </row>
    <row r="35" customFormat="false" ht="15.75" hidden="false" customHeight="false" outlineLevel="0" collapsed="false">
      <c r="H35" s="84" t="n">
        <f aca="false">$H$34+0.05</f>
        <v>1.05</v>
      </c>
      <c r="I35" s="85" t="n">
        <f aca="false">IF(+$I34+$I$22&lt;=$I$23,+$I34+$I$22,$I$23)</f>
        <v>0.01</v>
      </c>
      <c r="J35" s="86" t="n">
        <v>1276</v>
      </c>
      <c r="K35" s="87" t="n">
        <v>1726</v>
      </c>
      <c r="L35" s="85" t="n">
        <f aca="false">IF(+$I34+$I$22&lt;=$I$23,+$I34+$I$22,$I$23)</f>
        <v>0.01</v>
      </c>
      <c r="M35" s="87" t="n">
        <v>2175</v>
      </c>
      <c r="N35" s="85" t="n">
        <f aca="false">IF(+$I34+$I$22&lt;=$I$23,+$I34+$I$22,$I$23)</f>
        <v>0.01</v>
      </c>
      <c r="O35" s="87" t="n">
        <v>2625</v>
      </c>
      <c r="P35" s="85" t="n">
        <f aca="false">IF(+$I34+$I$22&lt;=$I$23,+$I34+$I$22,$I$23)</f>
        <v>0.01</v>
      </c>
      <c r="Q35" s="87" t="n">
        <v>3075</v>
      </c>
      <c r="R35" s="85" t="n">
        <f aca="false">IF(+$I34+$I$22&lt;=$I$23,+$I34+$I$22,$I$23)</f>
        <v>0.01</v>
      </c>
      <c r="S35" s="87" t="n">
        <v>3525</v>
      </c>
      <c r="T35" s="85" t="n">
        <f aca="false">IF(+$I34+$I$22&lt;=$I$23,+$I34+$I$22,$I$23)</f>
        <v>0.01</v>
      </c>
      <c r="U35" s="87" t="n">
        <v>3974</v>
      </c>
      <c r="V35" s="85" t="n">
        <f aca="false">IF(+$I34+$I$22&lt;=$I$23,+$I34+$I$22,$I$23)</f>
        <v>0.01</v>
      </c>
      <c r="W35" s="87" t="n">
        <v>4424</v>
      </c>
      <c r="X35" s="85" t="n">
        <f aca="false">IF(+$I34+$I$22&lt;=$I$23,+$I34+$I$22,$I$23)</f>
        <v>0.01</v>
      </c>
      <c r="Y35" s="87" t="n">
        <v>4874</v>
      </c>
      <c r="Z35" s="85" t="n">
        <f aca="false">IF(+$I34+$I$22&lt;=$I$23,+$I34+$I$22,$I$23)</f>
        <v>0.01</v>
      </c>
      <c r="AA35" s="87" t="n">
        <v>5324</v>
      </c>
      <c r="AB35" s="85" t="n">
        <f aca="false">IF(+$I34+$I$22&lt;=$I$23,+$I34+$I$22,$I$23)</f>
        <v>0.01</v>
      </c>
      <c r="AC35" s="87" t="n">
        <v>5773</v>
      </c>
      <c r="AD35" s="85" t="n">
        <f aca="false">IF(+$I34+$I$22&lt;=$I$23,+$I34+$I$22,$I$23)</f>
        <v>0.01</v>
      </c>
      <c r="AE35" s="87" t="n">
        <v>6223</v>
      </c>
      <c r="AF35" s="85" t="n">
        <f aca="false">IF(+$I34+$I$22&lt;=$I$23,+$I34+$I$22,$I$23)</f>
        <v>0.01</v>
      </c>
      <c r="AG35" s="87" t="n">
        <v>6673</v>
      </c>
      <c r="AH35" s="85" t="n">
        <f aca="false">IF(+$I34+$I$22&lt;=$I$23,+$I34+$I$22,$I$23)</f>
        <v>0.01</v>
      </c>
      <c r="AI35" s="87" t="n">
        <v>7123</v>
      </c>
      <c r="AJ35" s="85" t="n">
        <f aca="false">IF(+$I34+$I$22&lt;=$I$23,+$I34+$I$22,$I$23)</f>
        <v>0.01</v>
      </c>
      <c r="AK35" s="87" t="n">
        <v>7572</v>
      </c>
      <c r="AL35" s="85" t="n">
        <f aca="false">IF(+$I34+$I$22&lt;=$I$23,+$I34+$I$22,$I$23)</f>
        <v>0.01</v>
      </c>
      <c r="AM35" s="87" t="n">
        <v>8022</v>
      </c>
      <c r="AN35" s="85" t="n">
        <f aca="false">IF(+$I34+$I$22&lt;=$I$23,+$I34+$I$22,$I$23)</f>
        <v>0.01</v>
      </c>
    </row>
    <row r="36" customFormat="false" ht="15.75" hidden="false" customHeight="false" outlineLevel="0" collapsed="false">
      <c r="H36" s="84" t="n">
        <f aca="false">$H$34+0.1</f>
        <v>1.1</v>
      </c>
      <c r="I36" s="85" t="n">
        <f aca="false">IF(+$I35+$I$22&lt;=$I$23,+$I35+$I$22,$I$23)</f>
        <v>0.015</v>
      </c>
      <c r="J36" s="86" t="n">
        <v>1337</v>
      </c>
      <c r="K36" s="87" t="n">
        <v>1808</v>
      </c>
      <c r="L36" s="85" t="n">
        <f aca="false">IF(+$I35+$I$22&lt;=$I$23,+$I35+$I$22,$I$23)</f>
        <v>0.015</v>
      </c>
      <c r="M36" s="87" t="n">
        <v>2279</v>
      </c>
      <c r="N36" s="85" t="n">
        <f aca="false">IF(+$I35+$I$22&lt;=$I$23,+$I35+$I$22,$I$23)</f>
        <v>0.015</v>
      </c>
      <c r="O36" s="87" t="n">
        <v>2750</v>
      </c>
      <c r="P36" s="85" t="n">
        <f aca="false">IF(+$I35+$I$22&lt;=$I$23,+$I35+$I$22,$I$23)</f>
        <v>0.015</v>
      </c>
      <c r="Q36" s="87" t="n">
        <v>3221</v>
      </c>
      <c r="R36" s="85" t="n">
        <f aca="false">IF(+$I35+$I$22&lt;=$I$23,+$I35+$I$22,$I$23)</f>
        <v>0.015</v>
      </c>
      <c r="S36" s="87" t="n">
        <v>3692</v>
      </c>
      <c r="T36" s="85" t="n">
        <f aca="false">IF(+$I35+$I$22&lt;=$I$23,+$I35+$I$22,$I$23)</f>
        <v>0.015</v>
      </c>
      <c r="U36" s="87" t="n">
        <v>4164</v>
      </c>
      <c r="V36" s="85" t="n">
        <f aca="false">IF(+$I35+$I$22&lt;=$I$23,+$I35+$I$22,$I$23)</f>
        <v>0.015</v>
      </c>
      <c r="W36" s="87" t="n">
        <v>4635</v>
      </c>
      <c r="X36" s="85" t="n">
        <f aca="false">IF(+$I35+$I$22&lt;=$I$23,+$I35+$I$22,$I$23)</f>
        <v>0.015</v>
      </c>
      <c r="Y36" s="87" t="n">
        <v>5106</v>
      </c>
      <c r="Z36" s="85" t="n">
        <f aca="false">IF(+$I35+$I$22&lt;=$I$23,+$I35+$I$22,$I$23)</f>
        <v>0.015</v>
      </c>
      <c r="AA36" s="87" t="n">
        <v>5577</v>
      </c>
      <c r="AB36" s="85" t="n">
        <f aca="false">IF(+$I35+$I$22&lt;=$I$23,+$I35+$I$22,$I$23)</f>
        <v>0.015</v>
      </c>
      <c r="AC36" s="87" t="n">
        <v>6048</v>
      </c>
      <c r="AD36" s="85" t="n">
        <f aca="false">IF(+$I35+$I$22&lt;=$I$23,+$I35+$I$22,$I$23)</f>
        <v>0.015</v>
      </c>
      <c r="AE36" s="87" t="n">
        <v>6519</v>
      </c>
      <c r="AF36" s="85" t="n">
        <f aca="false">IF(+$I35+$I$22&lt;=$I$23,+$I35+$I$22,$I$23)</f>
        <v>0.015</v>
      </c>
      <c r="AG36" s="87" t="n">
        <v>6991</v>
      </c>
      <c r="AH36" s="85" t="n">
        <f aca="false">IF(+$I35+$I$22&lt;=$I$23,+$I35+$I$22,$I$23)</f>
        <v>0.015</v>
      </c>
      <c r="AI36" s="87" t="n">
        <v>7462</v>
      </c>
      <c r="AJ36" s="85" t="n">
        <f aca="false">IF(+$I35+$I$22&lt;=$I$23,+$I35+$I$22,$I$23)</f>
        <v>0.015</v>
      </c>
      <c r="AK36" s="87" t="n">
        <v>7933</v>
      </c>
      <c r="AL36" s="85" t="n">
        <f aca="false">IF(+$I35+$I$22&lt;=$I$23,+$I35+$I$22,$I$23)</f>
        <v>0.015</v>
      </c>
      <c r="AM36" s="87" t="n">
        <v>8404</v>
      </c>
      <c r="AN36" s="85" t="n">
        <f aca="false">IF(+$I35+$I$22&lt;=$I$23,+$I35+$I$22,$I$23)</f>
        <v>0.015</v>
      </c>
    </row>
    <row r="37" customFormat="false" ht="15.75" hidden="false" customHeight="false" outlineLevel="0" collapsed="false">
      <c r="H37" s="84" t="n">
        <f aca="false">$H$34+0.15</f>
        <v>1.15</v>
      </c>
      <c r="I37" s="85" t="n">
        <f aca="false">IF(+$I36+$I$22&lt;=$I$23,+$I36+$I$22,$I$23)</f>
        <v>0.02</v>
      </c>
      <c r="J37" s="86" t="n">
        <v>1397</v>
      </c>
      <c r="K37" s="87" t="n">
        <v>1890</v>
      </c>
      <c r="L37" s="85" t="n">
        <f aca="false">IF(+$I36+$I$22&lt;=$I$23,+$I36+$I$22,$I$23)</f>
        <v>0.02</v>
      </c>
      <c r="M37" s="87" t="n">
        <v>2382</v>
      </c>
      <c r="N37" s="85" t="n">
        <f aca="false">IF(+$I36+$I$22&lt;=$I$23,+$I36+$I$22,$I$23)</f>
        <v>0.02</v>
      </c>
      <c r="O37" s="87" t="n">
        <v>2875</v>
      </c>
      <c r="P37" s="85" t="n">
        <f aca="false">IF(+$I36+$I$22&lt;=$I$23,+$I36+$I$22,$I$23)</f>
        <v>0.02</v>
      </c>
      <c r="Q37" s="87" t="n">
        <v>3368</v>
      </c>
      <c r="R37" s="85" t="n">
        <f aca="false">IF(+$I36+$I$22&lt;=$I$23,+$I36+$I$22,$I$23)</f>
        <v>0.02</v>
      </c>
      <c r="S37" s="87" t="n">
        <v>3860</v>
      </c>
      <c r="T37" s="85" t="n">
        <f aca="false">IF(+$I36+$I$22&lt;=$I$23,+$I36+$I$22,$I$23)</f>
        <v>0.02</v>
      </c>
      <c r="U37" s="87" t="n">
        <v>4353</v>
      </c>
      <c r="V37" s="85" t="n">
        <f aca="false">IF(+$I36+$I$22&lt;=$I$23,+$I36+$I$22,$I$23)</f>
        <v>0.02</v>
      </c>
      <c r="W37" s="87" t="n">
        <v>4845</v>
      </c>
      <c r="X37" s="85" t="n">
        <f aca="false">IF(+$I36+$I$22&lt;=$I$23,+$I36+$I$22,$I$23)</f>
        <v>0.02</v>
      </c>
      <c r="Y37" s="87" t="n">
        <v>5338</v>
      </c>
      <c r="Z37" s="85" t="n">
        <f aca="false">IF(+$I36+$I$22&lt;=$I$23,+$I36+$I$22,$I$23)</f>
        <v>0.02</v>
      </c>
      <c r="AA37" s="87" t="n">
        <v>5831</v>
      </c>
      <c r="AB37" s="85" t="n">
        <f aca="false">IF(+$I36+$I$22&lt;=$I$23,+$I36+$I$22,$I$23)</f>
        <v>0.02</v>
      </c>
      <c r="AC37" s="87" t="n">
        <v>6323</v>
      </c>
      <c r="AD37" s="85" t="n">
        <f aca="false">IF(+$I36+$I$22&lt;=$I$23,+$I36+$I$22,$I$23)</f>
        <v>0.02</v>
      </c>
      <c r="AE37" s="87" t="n">
        <v>6816</v>
      </c>
      <c r="AF37" s="85" t="n">
        <f aca="false">IF(+$I36+$I$22&lt;=$I$23,+$I36+$I$22,$I$23)</f>
        <v>0.02</v>
      </c>
      <c r="AG37" s="87" t="n">
        <v>7308</v>
      </c>
      <c r="AH37" s="85" t="n">
        <f aca="false">IF(+$I36+$I$22&lt;=$I$23,+$I36+$I$22,$I$23)</f>
        <v>0.02</v>
      </c>
      <c r="AI37" s="87" t="n">
        <v>7801</v>
      </c>
      <c r="AJ37" s="85" t="n">
        <f aca="false">IF(+$I36+$I$22&lt;=$I$23,+$I36+$I$22,$I$23)</f>
        <v>0.02</v>
      </c>
      <c r="AK37" s="87" t="n">
        <v>8293</v>
      </c>
      <c r="AL37" s="85" t="n">
        <f aca="false">IF(+$I36+$I$22&lt;=$I$23,+$I36+$I$22,$I$23)</f>
        <v>0.02</v>
      </c>
      <c r="AM37" s="87" t="n">
        <v>8786</v>
      </c>
      <c r="AN37" s="85" t="n">
        <f aca="false">IF(+$I36+$I$22&lt;=$I$23,+$I36+$I$22,$I$23)</f>
        <v>0.02</v>
      </c>
    </row>
    <row r="38" customFormat="false" ht="15.75" hidden="false" customHeight="false" outlineLevel="0" collapsed="false">
      <c r="H38" s="84" t="n">
        <f aca="false">$H$34+0.2</f>
        <v>1.2</v>
      </c>
      <c r="I38" s="85" t="n">
        <f aca="false">IF(+$I37+$I$22&lt;=$I$23,+$I37+$I$22,$I$23)</f>
        <v>0.025</v>
      </c>
      <c r="J38" s="86" t="n">
        <v>1458</v>
      </c>
      <c r="K38" s="87" t="n">
        <v>1972</v>
      </c>
      <c r="L38" s="85" t="n">
        <f aca="false">IF(+$I37+$I$22&lt;=$I$23,+$I37+$I$22,$I$23)</f>
        <v>0.025</v>
      </c>
      <c r="M38" s="87" t="n">
        <v>2486</v>
      </c>
      <c r="N38" s="85" t="n">
        <f aca="false">IF(+$I37+$I$22&lt;=$I$23,+$I37+$I$22,$I$23)</f>
        <v>0.025</v>
      </c>
      <c r="O38" s="87" t="n">
        <v>3000</v>
      </c>
      <c r="P38" s="85" t="n">
        <f aca="false">IF(+$I37+$I$22&lt;=$I$23,+$I37+$I$22,$I$23)</f>
        <v>0.025</v>
      </c>
      <c r="Q38" s="87" t="n">
        <v>3514</v>
      </c>
      <c r="R38" s="85" t="n">
        <f aca="false">IF(+$I37+$I$22&lt;=$I$23,+$I37+$I$22,$I$23)</f>
        <v>0.025</v>
      </c>
      <c r="S38" s="87" t="n">
        <v>4028</v>
      </c>
      <c r="T38" s="85" t="n">
        <f aca="false">IF(+$I37+$I$22&lt;=$I$23,+$I37+$I$22,$I$23)</f>
        <v>0.025</v>
      </c>
      <c r="U38" s="87" t="n">
        <v>4542</v>
      </c>
      <c r="V38" s="85" t="n">
        <f aca="false">IF(+$I37+$I$22&lt;=$I$23,+$I37+$I$22,$I$23)</f>
        <v>0.025</v>
      </c>
      <c r="W38" s="87" t="n">
        <v>5056</v>
      </c>
      <c r="X38" s="85" t="n">
        <f aca="false">IF(+$I37+$I$22&lt;=$I$23,+$I37+$I$22,$I$23)</f>
        <v>0.025</v>
      </c>
      <c r="Y38" s="87" t="n">
        <v>5570</v>
      </c>
      <c r="Z38" s="85" t="n">
        <f aca="false">IF(+$I37+$I$22&lt;=$I$23,+$I37+$I$22,$I$23)</f>
        <v>0.025</v>
      </c>
      <c r="AA38" s="87" t="n">
        <v>6084</v>
      </c>
      <c r="AB38" s="85" t="n">
        <f aca="false">IF(+$I37+$I$22&lt;=$I$23,+$I37+$I$22,$I$23)</f>
        <v>0.025</v>
      </c>
      <c r="AC38" s="87" t="n">
        <v>6598</v>
      </c>
      <c r="AD38" s="85" t="n">
        <f aca="false">IF(+$I37+$I$22&lt;=$I$23,+$I37+$I$22,$I$23)</f>
        <v>0.025</v>
      </c>
      <c r="AE38" s="87" t="n">
        <v>7112</v>
      </c>
      <c r="AF38" s="85" t="n">
        <f aca="false">IF(+$I37+$I$22&lt;=$I$23,+$I37+$I$22,$I$23)</f>
        <v>0.025</v>
      </c>
      <c r="AG38" s="87" t="n">
        <v>7626</v>
      </c>
      <c r="AH38" s="85" t="n">
        <f aca="false">IF(+$I37+$I$22&lt;=$I$23,+$I37+$I$22,$I$23)</f>
        <v>0.025</v>
      </c>
      <c r="AI38" s="87" t="n">
        <v>8140</v>
      </c>
      <c r="AJ38" s="85" t="n">
        <f aca="false">IF(+$I37+$I$22&lt;=$I$23,+$I37+$I$22,$I$23)</f>
        <v>0.025</v>
      </c>
      <c r="AK38" s="87" t="n">
        <v>8654</v>
      </c>
      <c r="AL38" s="85" t="n">
        <f aca="false">IF(+$I37+$I$22&lt;=$I$23,+$I37+$I$22,$I$23)</f>
        <v>0.025</v>
      </c>
      <c r="AM38" s="87" t="n">
        <v>9168</v>
      </c>
      <c r="AN38" s="85" t="n">
        <f aca="false">IF(+$I37+$I$22&lt;=$I$23,+$I37+$I$22,$I$23)</f>
        <v>0.025</v>
      </c>
    </row>
    <row r="39" customFormat="false" ht="15.75" hidden="false" customHeight="false" outlineLevel="0" collapsed="false">
      <c r="H39" s="84" t="n">
        <f aca="false">$H$34+0.25</f>
        <v>1.25</v>
      </c>
      <c r="I39" s="85" t="n">
        <f aca="false">IF(+$I38+$I$22&lt;=$I$23,+$I38+$I$22,$I$23)</f>
        <v>0.03</v>
      </c>
      <c r="J39" s="86" t="n">
        <v>1519</v>
      </c>
      <c r="K39" s="87" t="n">
        <v>2054</v>
      </c>
      <c r="L39" s="85" t="n">
        <f aca="false">IF(+$I38+$I$22&lt;=$I$23,+$I38+$I$22,$I$23)</f>
        <v>0.03</v>
      </c>
      <c r="M39" s="87" t="n">
        <v>2590</v>
      </c>
      <c r="N39" s="85" t="n">
        <f aca="false">IF(+$I38+$I$22&lt;=$I$23,+$I38+$I$22,$I$23)</f>
        <v>0.03</v>
      </c>
      <c r="O39" s="87" t="n">
        <v>3125</v>
      </c>
      <c r="P39" s="85" t="n">
        <f aca="false">IF(+$I38+$I$22&lt;=$I$23,+$I38+$I$22,$I$23)</f>
        <v>0.03</v>
      </c>
      <c r="Q39" s="87" t="n">
        <v>3660</v>
      </c>
      <c r="R39" s="85" t="n">
        <f aca="false">IF(+$I38+$I$22&lt;=$I$23,+$I38+$I$22,$I$23)</f>
        <v>0.03</v>
      </c>
      <c r="S39" s="87" t="n">
        <v>4196</v>
      </c>
      <c r="T39" s="85" t="n">
        <f aca="false">IF(+$I38+$I$22&lt;=$I$23,+$I38+$I$22,$I$23)</f>
        <v>0.03</v>
      </c>
      <c r="U39" s="87" t="n">
        <v>4731</v>
      </c>
      <c r="V39" s="85" t="n">
        <f aca="false">IF(+$I38+$I$22&lt;=$I$23,+$I38+$I$22,$I$23)</f>
        <v>0.03</v>
      </c>
      <c r="W39" s="87" t="n">
        <v>5267</v>
      </c>
      <c r="X39" s="85" t="n">
        <f aca="false">IF(+$I38+$I$22&lt;=$I$23,+$I38+$I$22,$I$23)</f>
        <v>0.03</v>
      </c>
      <c r="Y39" s="87" t="n">
        <v>5802</v>
      </c>
      <c r="Z39" s="85" t="n">
        <f aca="false">IF(+$I38+$I$22&lt;=$I$23,+$I38+$I$22,$I$23)</f>
        <v>0.03</v>
      </c>
      <c r="AA39" s="87" t="n">
        <v>6338</v>
      </c>
      <c r="AB39" s="85" t="n">
        <f aca="false">IF(+$I38+$I$22&lt;=$I$23,+$I38+$I$22,$I$23)</f>
        <v>0.03</v>
      </c>
      <c r="AC39" s="87" t="n">
        <v>6873</v>
      </c>
      <c r="AD39" s="85" t="n">
        <f aca="false">IF(+$I38+$I$22&lt;=$I$23,+$I38+$I$22,$I$23)</f>
        <v>0.03</v>
      </c>
      <c r="AE39" s="87" t="n">
        <v>7408</v>
      </c>
      <c r="AF39" s="85" t="n">
        <f aca="false">IF(+$I38+$I$22&lt;=$I$23,+$I38+$I$22,$I$23)</f>
        <v>0.03</v>
      </c>
      <c r="AG39" s="87" t="n">
        <v>7944</v>
      </c>
      <c r="AH39" s="85" t="n">
        <f aca="false">IF(+$I38+$I$22&lt;=$I$23,+$I38+$I$22,$I$23)</f>
        <v>0.03</v>
      </c>
      <c r="AI39" s="87" t="n">
        <v>8479</v>
      </c>
      <c r="AJ39" s="85" t="n">
        <f aca="false">IF(+$I38+$I$22&lt;=$I$23,+$I38+$I$22,$I$23)</f>
        <v>0.03</v>
      </c>
      <c r="AK39" s="87" t="n">
        <v>9015</v>
      </c>
      <c r="AL39" s="85" t="n">
        <f aca="false">IF(+$I38+$I$22&lt;=$I$23,+$I38+$I$22,$I$23)</f>
        <v>0.03</v>
      </c>
      <c r="AM39" s="87" t="n">
        <v>9550</v>
      </c>
      <c r="AN39" s="85" t="n">
        <f aca="false">IF(+$I38+$I$22&lt;=$I$23,+$I38+$I$22,$I$23)</f>
        <v>0.03</v>
      </c>
    </row>
    <row r="40" customFormat="false" ht="15.75" hidden="false" customHeight="false" outlineLevel="0" collapsed="false">
      <c r="H40" s="84" t="n">
        <f aca="false">$H$34+0.3</f>
        <v>1.3</v>
      </c>
      <c r="I40" s="85" t="n">
        <f aca="false">IF(+$I39+$I$22&lt;=$I$23,+$I39+$I$22,$I$23)</f>
        <v>0.035</v>
      </c>
      <c r="J40" s="86" t="n">
        <v>1580</v>
      </c>
      <c r="K40" s="87" t="n">
        <v>2136</v>
      </c>
      <c r="L40" s="85" t="n">
        <f aca="false">IF(+$I39+$I$22&lt;=$I$23,+$I39+$I$22,$I$23)</f>
        <v>0.035</v>
      </c>
      <c r="M40" s="87" t="n">
        <v>2693</v>
      </c>
      <c r="N40" s="85" t="n">
        <f aca="false">IF(+$I39+$I$22&lt;=$I$23,+$I39+$I$22,$I$23)</f>
        <v>0.035</v>
      </c>
      <c r="O40" s="87" t="n">
        <v>3250</v>
      </c>
      <c r="P40" s="85" t="n">
        <f aca="false">IF(+$I39+$I$22&lt;=$I$23,+$I39+$I$22,$I$23)</f>
        <v>0.035</v>
      </c>
      <c r="Q40" s="87" t="n">
        <v>3807</v>
      </c>
      <c r="R40" s="85" t="n">
        <f aca="false">IF(+$I39+$I$22&lt;=$I$23,+$I39+$I$22,$I$23)</f>
        <v>0.035</v>
      </c>
      <c r="S40" s="87" t="n">
        <v>4364</v>
      </c>
      <c r="T40" s="85" t="n">
        <f aca="false">IF(+$I39+$I$22&lt;=$I$23,+$I39+$I$22,$I$23)</f>
        <v>0.035</v>
      </c>
      <c r="U40" s="87" t="n">
        <v>4921</v>
      </c>
      <c r="V40" s="85" t="n">
        <f aca="false">IF(+$I39+$I$22&lt;=$I$23,+$I39+$I$22,$I$23)</f>
        <v>0.035</v>
      </c>
      <c r="W40" s="87" t="n">
        <v>5477</v>
      </c>
      <c r="X40" s="85" t="n">
        <f aca="false">IF(+$I39+$I$22&lt;=$I$23,+$I39+$I$22,$I$23)</f>
        <v>0.035</v>
      </c>
      <c r="Y40" s="87" t="n">
        <v>6034</v>
      </c>
      <c r="Z40" s="85" t="n">
        <f aca="false">IF(+$I39+$I$22&lt;=$I$23,+$I39+$I$22,$I$23)</f>
        <v>0.035</v>
      </c>
      <c r="AA40" s="87" t="n">
        <v>6591</v>
      </c>
      <c r="AB40" s="85" t="n">
        <f aca="false">IF(+$I39+$I$22&lt;=$I$23,+$I39+$I$22,$I$23)</f>
        <v>0.035</v>
      </c>
      <c r="AC40" s="87" t="n">
        <v>7148</v>
      </c>
      <c r="AD40" s="85" t="n">
        <f aca="false">IF(+$I39+$I$22&lt;=$I$23,+$I39+$I$22,$I$23)</f>
        <v>0.035</v>
      </c>
      <c r="AE40" s="87" t="n">
        <v>7705</v>
      </c>
      <c r="AF40" s="85" t="n">
        <f aca="false">IF(+$I39+$I$22&lt;=$I$23,+$I39+$I$22,$I$23)</f>
        <v>0.035</v>
      </c>
      <c r="AG40" s="87" t="n">
        <v>8262</v>
      </c>
      <c r="AH40" s="85" t="n">
        <f aca="false">IF(+$I39+$I$22&lt;=$I$23,+$I39+$I$22,$I$23)</f>
        <v>0.035</v>
      </c>
      <c r="AI40" s="87" t="n">
        <v>8818</v>
      </c>
      <c r="AJ40" s="85" t="n">
        <f aca="false">IF(+$I39+$I$22&lt;=$I$23,+$I39+$I$22,$I$23)</f>
        <v>0.035</v>
      </c>
      <c r="AK40" s="87" t="n">
        <v>9375</v>
      </c>
      <c r="AL40" s="85" t="n">
        <f aca="false">IF(+$I39+$I$22&lt;=$I$23,+$I39+$I$22,$I$23)</f>
        <v>0.035</v>
      </c>
      <c r="AM40" s="87" t="n">
        <v>9932</v>
      </c>
      <c r="AN40" s="85" t="n">
        <f aca="false">IF(+$I39+$I$22&lt;=$I$23,+$I39+$I$22,$I$23)</f>
        <v>0.035</v>
      </c>
    </row>
    <row r="41" customFormat="false" ht="15.75" hidden="false" customHeight="false" outlineLevel="0" collapsed="false">
      <c r="H41" s="84" t="n">
        <f aca="false">$H$34+0.35</f>
        <v>1.35</v>
      </c>
      <c r="I41" s="85" t="n">
        <f aca="false">IF(+$I40+$I$22&lt;=$I$23,+$I40+$I$22,$I$23)</f>
        <v>0.04</v>
      </c>
      <c r="J41" s="86" t="n">
        <v>1640</v>
      </c>
      <c r="K41" s="87" t="n">
        <v>2219</v>
      </c>
      <c r="L41" s="85" t="n">
        <f aca="false">IF(+$I40+$I$22&lt;=$I$23,+$I40+$I$22,$I$23)</f>
        <v>0.04</v>
      </c>
      <c r="M41" s="87" t="n">
        <v>2797</v>
      </c>
      <c r="N41" s="85" t="n">
        <f aca="false">IF(+$I40+$I$22&lt;=$I$23,+$I40+$I$22,$I$23)</f>
        <v>0.04</v>
      </c>
      <c r="O41" s="87" t="n">
        <v>3375</v>
      </c>
      <c r="P41" s="85" t="n">
        <f aca="false">IF(+$I40+$I$22&lt;=$I$23,+$I40+$I$22,$I$23)</f>
        <v>0.04</v>
      </c>
      <c r="Q41" s="87" t="n">
        <v>3953</v>
      </c>
      <c r="R41" s="85" t="n">
        <f aca="false">IF(+$I40+$I$22&lt;=$I$23,+$I40+$I$22,$I$23)</f>
        <v>0.04</v>
      </c>
      <c r="S41" s="87" t="n">
        <v>4532</v>
      </c>
      <c r="T41" s="85" t="n">
        <f aca="false">IF(+$I40+$I$22&lt;=$I$23,+$I40+$I$22,$I$23)</f>
        <v>0.04</v>
      </c>
      <c r="U41" s="87" t="n">
        <v>5110</v>
      </c>
      <c r="V41" s="85" t="n">
        <f aca="false">IF(+$I40+$I$22&lt;=$I$23,+$I40+$I$22,$I$23)</f>
        <v>0.04</v>
      </c>
      <c r="W41" s="87" t="n">
        <v>5688</v>
      </c>
      <c r="X41" s="85" t="n">
        <f aca="false">IF(+$I40+$I$22&lt;=$I$23,+$I40+$I$22,$I$23)</f>
        <v>0.04</v>
      </c>
      <c r="Y41" s="87" t="n">
        <v>6266</v>
      </c>
      <c r="Z41" s="85" t="n">
        <f aca="false">IF(+$I40+$I$22&lt;=$I$23,+$I40+$I$22,$I$23)</f>
        <v>0.04</v>
      </c>
      <c r="AA41" s="87" t="n">
        <v>6845</v>
      </c>
      <c r="AB41" s="85" t="n">
        <f aca="false">IF(+$I40+$I$22&lt;=$I$23,+$I40+$I$22,$I$23)</f>
        <v>0.04</v>
      </c>
      <c r="AC41" s="87" t="n">
        <v>7423</v>
      </c>
      <c r="AD41" s="85" t="n">
        <f aca="false">IF(+$I40+$I$22&lt;=$I$23,+$I40+$I$22,$I$23)</f>
        <v>0.04</v>
      </c>
      <c r="AE41" s="87" t="n">
        <v>8001</v>
      </c>
      <c r="AF41" s="85" t="n">
        <f aca="false">IF(+$I40+$I$22&lt;=$I$23,+$I40+$I$22,$I$23)</f>
        <v>0.04</v>
      </c>
      <c r="AG41" s="87" t="n">
        <v>8579</v>
      </c>
      <c r="AH41" s="85" t="n">
        <f aca="false">IF(+$I40+$I$22&lt;=$I$23,+$I40+$I$22,$I$23)</f>
        <v>0.04</v>
      </c>
      <c r="AI41" s="87" t="n">
        <v>9158</v>
      </c>
      <c r="AJ41" s="85" t="n">
        <f aca="false">IF(+$I40+$I$22&lt;=$I$23,+$I40+$I$22,$I$23)</f>
        <v>0.04</v>
      </c>
      <c r="AK41" s="87" t="n">
        <v>9736</v>
      </c>
      <c r="AL41" s="85" t="n">
        <f aca="false">IF(+$I40+$I$22&lt;=$I$23,+$I40+$I$22,$I$23)</f>
        <v>0.04</v>
      </c>
      <c r="AM41" s="87" t="n">
        <v>10314</v>
      </c>
      <c r="AN41" s="85" t="n">
        <f aca="false">IF(+$I40+$I$22&lt;=$I$23,+$I40+$I$22,$I$23)</f>
        <v>0.04</v>
      </c>
    </row>
    <row r="42" customFormat="false" ht="15.75" hidden="false" customHeight="false" outlineLevel="0" collapsed="false">
      <c r="H42" s="88" t="n">
        <f aca="false">$H$34+0.4</f>
        <v>1.4</v>
      </c>
      <c r="I42" s="89" t="n">
        <f aca="false">IF(+$I41+$I$22&lt;=$I$23,+$I41+$I$22,$I$23)</f>
        <v>0.045</v>
      </c>
      <c r="J42" s="90" t="n">
        <v>1701</v>
      </c>
      <c r="K42" s="87" t="n">
        <v>2301</v>
      </c>
      <c r="L42" s="89" t="n">
        <f aca="false">IF(+$I41+$I$22&lt;=$I$23,+$I41+$I$22,$I$23)</f>
        <v>0.045</v>
      </c>
      <c r="M42" s="87" t="n">
        <v>2900</v>
      </c>
      <c r="N42" s="89" t="n">
        <f aca="false">IF(+$I41+$I$22&lt;=$I$23,+$I41+$I$22,$I$23)</f>
        <v>0.045</v>
      </c>
      <c r="O42" s="87" t="n">
        <v>3500</v>
      </c>
      <c r="P42" s="89" t="n">
        <f aca="false">IF(+$I41+$I$22&lt;=$I$23,+$I41+$I$22,$I$23)</f>
        <v>0.045</v>
      </c>
      <c r="Q42" s="87" t="n">
        <v>4100</v>
      </c>
      <c r="R42" s="89" t="n">
        <f aca="false">IF(+$I41+$I$22&lt;=$I$23,+$I41+$I$22,$I$23)</f>
        <v>0.045</v>
      </c>
      <c r="S42" s="87" t="n">
        <v>4699</v>
      </c>
      <c r="T42" s="89" t="n">
        <f aca="false">IF(+$I41+$I$22&lt;=$I$23,+$I41+$I$22,$I$23)</f>
        <v>0.045</v>
      </c>
      <c r="U42" s="87" t="n">
        <v>5299</v>
      </c>
      <c r="V42" s="89" t="n">
        <f aca="false">IF(+$I41+$I$22&lt;=$I$23,+$I41+$I$22,$I$23)</f>
        <v>0.045</v>
      </c>
      <c r="W42" s="87" t="n">
        <v>5899</v>
      </c>
      <c r="X42" s="89" t="n">
        <f aca="false">IF(+$I41+$I$22&lt;=$I$23,+$I41+$I$22,$I$23)</f>
        <v>0.045</v>
      </c>
      <c r="Y42" s="87" t="n">
        <v>6498</v>
      </c>
      <c r="Z42" s="89" t="n">
        <f aca="false">IF(+$I41+$I$22&lt;=$I$23,+$I41+$I$22,$I$23)</f>
        <v>0.045</v>
      </c>
      <c r="AA42" s="87" t="n">
        <v>7098</v>
      </c>
      <c r="AB42" s="89" t="n">
        <f aca="false">IF(+$I41+$I$22&lt;=$I$23,+$I41+$I$22,$I$23)</f>
        <v>0.045</v>
      </c>
      <c r="AC42" s="87" t="n">
        <v>7698</v>
      </c>
      <c r="AD42" s="89" t="n">
        <f aca="false">IF(+$I41+$I$22&lt;=$I$23,+$I41+$I$22,$I$23)</f>
        <v>0.045</v>
      </c>
      <c r="AE42" s="87" t="n">
        <v>8297</v>
      </c>
      <c r="AF42" s="89" t="n">
        <f aca="false">IF(+$I41+$I$22&lt;=$I$23,+$I41+$I$22,$I$23)</f>
        <v>0.045</v>
      </c>
      <c r="AG42" s="87" t="n">
        <v>8897</v>
      </c>
      <c r="AH42" s="89" t="n">
        <f aca="false">IF(+$I41+$I$22&lt;=$I$23,+$I41+$I$22,$I$23)</f>
        <v>0.045</v>
      </c>
      <c r="AI42" s="87" t="n">
        <v>9497</v>
      </c>
      <c r="AJ42" s="89" t="n">
        <f aca="false">IF(+$I41+$I$22&lt;=$I$23,+$I41+$I$22,$I$23)</f>
        <v>0.045</v>
      </c>
      <c r="AK42" s="87" t="n">
        <v>10096</v>
      </c>
      <c r="AL42" s="89" t="n">
        <f aca="false">IF(+$I41+$I$22&lt;=$I$23,+$I41+$I$22,$I$23)</f>
        <v>0.045</v>
      </c>
      <c r="AM42" s="91"/>
      <c r="AN42" s="91"/>
    </row>
    <row r="43" customFormat="false" ht="15.75" hidden="false" customHeight="false" outlineLevel="0" collapsed="false">
      <c r="H43" s="84" t="n">
        <f aca="false">$H$34+0.45</f>
        <v>1.45</v>
      </c>
      <c r="I43" s="85" t="n">
        <f aca="false">IF(+$I42+$I$22&lt;=$I$23,+$I42+$I$22,$I$23)</f>
        <v>0.05</v>
      </c>
      <c r="J43" s="86" t="n">
        <v>1762</v>
      </c>
      <c r="K43" s="87" t="n">
        <v>2383</v>
      </c>
      <c r="L43" s="85" t="n">
        <f aca="false">IF(+$I42+$I$22&lt;=$I$23,+$I42+$I$22,$I$23)</f>
        <v>0.05</v>
      </c>
      <c r="M43" s="87" t="n">
        <v>3004</v>
      </c>
      <c r="N43" s="85" t="n">
        <f aca="false">IF(+$I42+$I$22&lt;=$I$23,+$I42+$I$22,$I$23)</f>
        <v>0.05</v>
      </c>
      <c r="O43" s="87" t="n">
        <v>3625</v>
      </c>
      <c r="P43" s="85" t="n">
        <f aca="false">IF(+$I42+$I$22&lt;=$I$23,+$I42+$I$22,$I$23)</f>
        <v>0.05</v>
      </c>
      <c r="Q43" s="87" t="n">
        <v>4246</v>
      </c>
      <c r="R43" s="85" t="n">
        <f aca="false">IF(+$I42+$I$22&lt;=$I$23,+$I42+$I$22,$I$23)</f>
        <v>0.05</v>
      </c>
      <c r="S43" s="87" t="n">
        <v>4867</v>
      </c>
      <c r="T43" s="85" t="n">
        <f aca="false">IF(+$I42+$I$22&lt;=$I$23,+$I42+$I$22,$I$23)</f>
        <v>0.05</v>
      </c>
      <c r="U43" s="87" t="n">
        <v>5488</v>
      </c>
      <c r="V43" s="85" t="n">
        <f aca="false">IF(+$I42+$I$22&lt;=$I$23,+$I42+$I$22,$I$23)</f>
        <v>0.05</v>
      </c>
      <c r="W43" s="87" t="n">
        <v>6109</v>
      </c>
      <c r="X43" s="85" t="n">
        <f aca="false">IF(+$I42+$I$22&lt;=$I$23,+$I42+$I$22,$I$23)</f>
        <v>0.05</v>
      </c>
      <c r="Y43" s="87" t="n">
        <v>6730</v>
      </c>
      <c r="Z43" s="85" t="n">
        <f aca="false">IF(+$I42+$I$22&lt;=$I$23,+$I42+$I$22,$I$23)</f>
        <v>0.05</v>
      </c>
      <c r="AA43" s="87" t="n">
        <v>7352</v>
      </c>
      <c r="AB43" s="85" t="n">
        <f aca="false">IF(+$I42+$I$22&lt;=$I$23,+$I42+$I$22,$I$23)</f>
        <v>0.05</v>
      </c>
      <c r="AC43" s="87" t="n">
        <v>7973</v>
      </c>
      <c r="AD43" s="85" t="n">
        <f aca="false">IF(+$I42+$I$22&lt;=$I$23,+$I42+$I$22,$I$23)</f>
        <v>0.05</v>
      </c>
      <c r="AE43" s="87" t="n">
        <v>8594</v>
      </c>
      <c r="AF43" s="85" t="n">
        <f aca="false">IF(+$I42+$I$22&lt;=$I$23,+$I42+$I$22,$I$23)</f>
        <v>0.05</v>
      </c>
      <c r="AG43" s="87" t="n">
        <v>9215</v>
      </c>
      <c r="AH43" s="85" t="n">
        <f aca="false">IF(+$I42+$I$22&lt;=$I$23,+$I42+$I$22,$I$23)</f>
        <v>0.05</v>
      </c>
      <c r="AI43" s="87" t="n">
        <v>9836</v>
      </c>
      <c r="AJ43" s="85" t="n">
        <f aca="false">IF(+$I42+$I$22&lt;=$I$23,+$I42+$I$22,$I$23)</f>
        <v>0.05</v>
      </c>
      <c r="AK43" s="91"/>
      <c r="AL43" s="91"/>
      <c r="AM43" s="92"/>
      <c r="AN43" s="92"/>
    </row>
    <row r="44" customFormat="false" ht="15.75" hidden="false" customHeight="false" outlineLevel="0" collapsed="false">
      <c r="H44" s="84" t="n">
        <f aca="false">$H$34+0.5</f>
        <v>1.5</v>
      </c>
      <c r="I44" s="85" t="n">
        <f aca="false">IF(+$I43+$I$22&lt;=$I$23,+$I43+$I$22,$I$23)</f>
        <v>0.055</v>
      </c>
      <c r="J44" s="86" t="n">
        <v>1823</v>
      </c>
      <c r="K44" s="87" t="n">
        <v>2465</v>
      </c>
      <c r="L44" s="85" t="n">
        <f aca="false">IF(+$I43+$I$22&lt;=$I$23,+$I43+$I$22,$I$23)</f>
        <v>0.055</v>
      </c>
      <c r="M44" s="87" t="n">
        <v>3108</v>
      </c>
      <c r="N44" s="85" t="n">
        <f aca="false">IF(+$I43+$I$22&lt;=$I$23,+$I43+$I$22,$I$23)</f>
        <v>0.055</v>
      </c>
      <c r="O44" s="87" t="n">
        <v>3750</v>
      </c>
      <c r="P44" s="85" t="n">
        <f aca="false">IF(+$I43+$I$22&lt;=$I$23,+$I43+$I$22,$I$23)</f>
        <v>0.055</v>
      </c>
      <c r="Q44" s="87" t="n">
        <v>4393</v>
      </c>
      <c r="R44" s="85" t="n">
        <f aca="false">IF(+$I43+$I$22&lt;=$I$23,+$I43+$I$22,$I$23)</f>
        <v>0.055</v>
      </c>
      <c r="S44" s="87" t="n">
        <v>5035</v>
      </c>
      <c r="T44" s="85" t="n">
        <f aca="false">IF(+$I43+$I$22&lt;=$I$23,+$I43+$I$22,$I$23)</f>
        <v>0.055</v>
      </c>
      <c r="U44" s="87" t="n">
        <v>5678</v>
      </c>
      <c r="V44" s="85" t="n">
        <f aca="false">IF(+$I43+$I$22&lt;=$I$23,+$I43+$I$22,$I$23)</f>
        <v>0.055</v>
      </c>
      <c r="W44" s="87" t="n">
        <v>6320</v>
      </c>
      <c r="X44" s="85" t="n">
        <f aca="false">IF(+$I43+$I$22&lt;=$I$23,+$I43+$I$22,$I$23)</f>
        <v>0.055</v>
      </c>
      <c r="Y44" s="87" t="n">
        <v>6963</v>
      </c>
      <c r="Z44" s="85" t="n">
        <f aca="false">IF(+$I43+$I$22&lt;=$I$23,+$I43+$I$22,$I$23)</f>
        <v>0.055</v>
      </c>
      <c r="AA44" s="87" t="n">
        <v>7605</v>
      </c>
      <c r="AB44" s="85" t="n">
        <f aca="false">IF(+$I43+$I$22&lt;=$I$23,+$I43+$I$22,$I$23)</f>
        <v>0.055</v>
      </c>
      <c r="AC44" s="87" t="n">
        <v>8248</v>
      </c>
      <c r="AD44" s="85" t="n">
        <f aca="false">IF(+$I43+$I$22&lt;=$I$23,+$I43+$I$22,$I$23)</f>
        <v>0.055</v>
      </c>
      <c r="AE44" s="87" t="n">
        <v>8890</v>
      </c>
      <c r="AF44" s="85" t="n">
        <f aca="false">IF(+$I43+$I$22&lt;=$I$23,+$I43+$I$22,$I$23)</f>
        <v>0.055</v>
      </c>
      <c r="AG44" s="87" t="n">
        <v>9533</v>
      </c>
      <c r="AH44" s="85" t="n">
        <f aca="false">IF(+$I43+$I$22&lt;=$I$23,+$I43+$I$22,$I$23)</f>
        <v>0.055</v>
      </c>
      <c r="AI44" s="91"/>
      <c r="AJ44" s="92"/>
      <c r="AK44" s="92"/>
      <c r="AL44" s="92"/>
      <c r="AM44" s="91"/>
      <c r="AN44" s="91"/>
    </row>
    <row r="45" customFormat="false" ht="15.75" hidden="false" customHeight="false" outlineLevel="0" collapsed="false">
      <c r="H45" s="84" t="n">
        <v>1.55</v>
      </c>
      <c r="I45" s="85" t="n">
        <f aca="false">IF(+$I44+$I$22&lt;=$I$23,+$I44+$I$22,$I$23)</f>
        <v>0.06</v>
      </c>
      <c r="J45" s="86" t="n">
        <v>1883</v>
      </c>
      <c r="K45" s="87" t="n">
        <v>2547</v>
      </c>
      <c r="L45" s="85" t="n">
        <f aca="false">IF(+$I44+$I$22&lt;=$I$23,+$I44+$I$22,$I$23)</f>
        <v>0.06</v>
      </c>
      <c r="M45" s="87" t="n">
        <v>3211</v>
      </c>
      <c r="N45" s="85" t="n">
        <f aca="false">IF(+$I44+$I$22&lt;=$I$23,+$I44+$I$22,$I$23)</f>
        <v>0.06</v>
      </c>
      <c r="O45" s="87" t="n">
        <v>3875</v>
      </c>
      <c r="P45" s="85" t="n">
        <f aca="false">IF(+$I44+$I$22&lt;=$I$23,+$I44+$I$22,$I$23)</f>
        <v>0.06</v>
      </c>
      <c r="Q45" s="87" t="n">
        <v>4539</v>
      </c>
      <c r="R45" s="85" t="n">
        <f aca="false">IF(+$I44+$I$22&lt;=$I$23,+$I44+$I$22,$I$23)</f>
        <v>0.06</v>
      </c>
      <c r="S45" s="87" t="n">
        <v>5203</v>
      </c>
      <c r="T45" s="85" t="n">
        <f aca="false">IF(+$I44+$I$22&lt;=$I$23,+$I44+$I$22,$I$23)</f>
        <v>0.06</v>
      </c>
      <c r="U45" s="87" t="n">
        <v>5867</v>
      </c>
      <c r="V45" s="85" t="n">
        <f aca="false">IF(+$I44+$I$22&lt;=$I$23,+$I44+$I$22,$I$23)</f>
        <v>0.06</v>
      </c>
      <c r="W45" s="87" t="n">
        <v>6531</v>
      </c>
      <c r="X45" s="85" t="n">
        <f aca="false">IF(+$I44+$I$22&lt;=$I$23,+$I44+$I$22,$I$23)</f>
        <v>0.06</v>
      </c>
      <c r="Y45" s="87" t="n">
        <v>7195</v>
      </c>
      <c r="Z45" s="85" t="n">
        <f aca="false">IF(+$I44+$I$22&lt;=$I$23,+$I44+$I$22,$I$23)</f>
        <v>0.06</v>
      </c>
      <c r="AA45" s="87" t="n">
        <v>7859</v>
      </c>
      <c r="AB45" s="85" t="n">
        <f aca="false">IF(+$I44+$I$22&lt;=$I$23,+$I44+$I$22,$I$23)</f>
        <v>0.06</v>
      </c>
      <c r="AC45" s="87" t="n">
        <v>8522</v>
      </c>
      <c r="AD45" s="85" t="n">
        <f aca="false">IF(+$I44+$I$22&lt;=$I$23,+$I44+$I$22,$I$23)</f>
        <v>0.06</v>
      </c>
      <c r="AE45" s="87" t="n">
        <v>9186</v>
      </c>
      <c r="AF45" s="85" t="n">
        <f aca="false">IF(+$I44+$I$22&lt;=$I$23,+$I44+$I$22,$I$23)</f>
        <v>0.06</v>
      </c>
      <c r="AG45" s="91"/>
      <c r="AH45" s="91"/>
      <c r="AI45" s="92"/>
      <c r="AJ45" s="92"/>
      <c r="AK45" s="92"/>
      <c r="AL45" s="92"/>
      <c r="AM45" s="92"/>
      <c r="AN45" s="92"/>
    </row>
    <row r="46" customFormat="false" ht="15.75" hidden="false" customHeight="false" outlineLevel="0" collapsed="false">
      <c r="H46" s="84" t="n">
        <v>1.6</v>
      </c>
      <c r="I46" s="85" t="n">
        <f aca="false">IF(+$I45+$I$22&lt;=$I$23,+$I45+$I$22,$I$23)</f>
        <v>0.065</v>
      </c>
      <c r="J46" s="86" t="n">
        <v>1944</v>
      </c>
      <c r="K46" s="87" t="n">
        <v>2629</v>
      </c>
      <c r="L46" s="85" t="n">
        <f aca="false">IF(+$I45+$I$22&lt;=$I$23,+$I45+$I$22,$I$23)</f>
        <v>0.065</v>
      </c>
      <c r="M46" s="87" t="n">
        <v>3315</v>
      </c>
      <c r="N46" s="85" t="n">
        <f aca="false">IF(+$I45+$I$22&lt;=$I$23,+$I45+$I$22,$I$23)</f>
        <v>0.065</v>
      </c>
      <c r="O46" s="87" t="n">
        <v>4000</v>
      </c>
      <c r="P46" s="85" t="n">
        <f aca="false">IF(+$I45+$I$22&lt;=$I$23,+$I45+$I$22,$I$23)</f>
        <v>0.065</v>
      </c>
      <c r="Q46" s="87" t="n">
        <v>4685</v>
      </c>
      <c r="R46" s="85" t="n">
        <f aca="false">IF(+$I45+$I$22&lt;=$I$23,+$I45+$I$22,$I$23)</f>
        <v>0.065</v>
      </c>
      <c r="S46" s="87" t="n">
        <v>5371</v>
      </c>
      <c r="T46" s="85" t="n">
        <f aca="false">IF(+$I45+$I$22&lt;=$I$23,+$I45+$I$22,$I$23)</f>
        <v>0.065</v>
      </c>
      <c r="U46" s="87" t="n">
        <v>6056</v>
      </c>
      <c r="V46" s="85" t="n">
        <f aca="false">IF(+$I45+$I$22&lt;=$I$23,+$I45+$I$22,$I$23)</f>
        <v>0.065</v>
      </c>
      <c r="W46" s="87" t="n">
        <v>6741</v>
      </c>
      <c r="X46" s="85" t="n">
        <f aca="false">IF(+$I45+$I$22&lt;=$I$23,+$I45+$I$22,$I$23)</f>
        <v>0.065</v>
      </c>
      <c r="Y46" s="87" t="n">
        <v>7427</v>
      </c>
      <c r="Z46" s="85" t="n">
        <f aca="false">IF(+$I45+$I$22&lt;=$I$23,+$I45+$I$22,$I$23)</f>
        <v>0.065</v>
      </c>
      <c r="AA46" s="87" t="n">
        <v>8112</v>
      </c>
      <c r="AB46" s="85" t="n">
        <f aca="false">IF(+$I45+$I$22&lt;=$I$23,+$I45+$I$22,$I$23)</f>
        <v>0.065</v>
      </c>
      <c r="AC46" s="87" t="n">
        <v>8797</v>
      </c>
      <c r="AD46" s="85" t="n">
        <f aca="false">IF(+$I45+$I$22&lt;=$I$23,+$I45+$I$22,$I$23)</f>
        <v>0.065</v>
      </c>
      <c r="AE46" s="87" t="n">
        <v>9483</v>
      </c>
      <c r="AF46" s="85" t="n">
        <f aca="false">IF(+$I45+$I$22&lt;=$I$23,+$I45+$I$22,$I$23)</f>
        <v>0.065</v>
      </c>
      <c r="AG46" s="92"/>
      <c r="AH46" s="92"/>
      <c r="AI46" s="92"/>
      <c r="AJ46" s="92"/>
      <c r="AK46" s="92"/>
      <c r="AL46" s="92"/>
      <c r="AM46" s="92"/>
      <c r="AN46" s="92"/>
    </row>
    <row r="47" customFormat="false" ht="15.75" hidden="false" customHeight="false" outlineLevel="0" collapsed="false">
      <c r="H47" s="84" t="n">
        <v>1.65</v>
      </c>
      <c r="I47" s="85" t="n">
        <f aca="false">IF(+$I46+$I$22&lt;=$I$23,+$I46+$I$22,$I$23)</f>
        <v>0.07</v>
      </c>
      <c r="J47" s="86" t="n">
        <v>2005</v>
      </c>
      <c r="K47" s="87" t="n">
        <v>2712</v>
      </c>
      <c r="L47" s="85" t="n">
        <f aca="false">IF(+$I46+$I$22&lt;=$I$23,+$I46+$I$22,$I$23)</f>
        <v>0.07</v>
      </c>
      <c r="M47" s="87" t="n">
        <v>3418</v>
      </c>
      <c r="N47" s="85" t="n">
        <f aca="false">IF(+$I46+$I$22&lt;=$I$23,+$I46+$I$22,$I$23)</f>
        <v>0.07</v>
      </c>
      <c r="O47" s="87" t="n">
        <v>4125</v>
      </c>
      <c r="P47" s="85" t="n">
        <f aca="false">IF(+$I46+$I$22&lt;=$I$23,+$I46+$I$22,$I$23)</f>
        <v>0.07</v>
      </c>
      <c r="Q47" s="87" t="n">
        <v>4832</v>
      </c>
      <c r="R47" s="85" t="n">
        <f aca="false">IF(+$I46+$I$22&lt;=$I$23,+$I46+$I$22,$I$23)</f>
        <v>0.07</v>
      </c>
      <c r="S47" s="87" t="n">
        <v>5539</v>
      </c>
      <c r="T47" s="85" t="n">
        <f aca="false">IF(+$I46+$I$22&lt;=$I$23,+$I46+$I$22,$I$23)</f>
        <v>0.07</v>
      </c>
      <c r="U47" s="87" t="n">
        <v>6245</v>
      </c>
      <c r="V47" s="85" t="n">
        <f aca="false">IF(+$I46+$I$22&lt;=$I$23,+$I46+$I$22,$I$23)</f>
        <v>0.07</v>
      </c>
      <c r="W47" s="87" t="n">
        <v>6952</v>
      </c>
      <c r="X47" s="85" t="n">
        <f aca="false">IF(+$I46+$I$22&lt;=$I$23,+$I46+$I$22,$I$23)</f>
        <v>0.07</v>
      </c>
      <c r="Y47" s="87" t="n">
        <v>7659</v>
      </c>
      <c r="Z47" s="85" t="n">
        <f aca="false">IF(+$I46+$I$22&lt;=$I$23,+$I46+$I$22,$I$23)</f>
        <v>0.07</v>
      </c>
      <c r="AA47" s="87" t="n">
        <v>8366</v>
      </c>
      <c r="AB47" s="85" t="n">
        <f aca="false">IF(+$I46+$I$22&lt;=$I$23,+$I46+$I$22,$I$23)</f>
        <v>0.07</v>
      </c>
      <c r="AC47" s="87" t="n">
        <v>9072</v>
      </c>
      <c r="AD47" s="85" t="n">
        <f aca="false">IF(+$I46+$I$22&lt;=$I$23,+$I46+$I$22,$I$23)</f>
        <v>0.07</v>
      </c>
      <c r="AE47" s="91"/>
      <c r="AF47" s="91"/>
      <c r="AG47" s="92"/>
      <c r="AH47" s="92"/>
      <c r="AI47" s="92"/>
      <c r="AJ47" s="92"/>
      <c r="AK47" s="92"/>
      <c r="AL47" s="92"/>
      <c r="AM47" s="92"/>
      <c r="AN47" s="92"/>
    </row>
    <row r="48" customFormat="false" ht="15.75" hidden="false" customHeight="false" outlineLevel="0" collapsed="false">
      <c r="H48" s="84" t="n">
        <v>1.7</v>
      </c>
      <c r="I48" s="85" t="n">
        <f aca="false">IF(+$I47+$I$22&lt;=$I$23,+$I47+$I$22,$I$23)</f>
        <v>0.075</v>
      </c>
      <c r="J48" s="86" t="n">
        <v>2066</v>
      </c>
      <c r="K48" s="87" t="n">
        <v>2794</v>
      </c>
      <c r="L48" s="85" t="n">
        <f aca="false">IF(+$I47+$I$22&lt;=$I$23,+$I47+$I$22,$I$23)</f>
        <v>0.075</v>
      </c>
      <c r="M48" s="87" t="n">
        <v>3522</v>
      </c>
      <c r="N48" s="85" t="n">
        <f aca="false">IF(+$I47+$I$22&lt;=$I$23,+$I47+$I$22,$I$23)</f>
        <v>0.075</v>
      </c>
      <c r="O48" s="87" t="n">
        <v>4250</v>
      </c>
      <c r="P48" s="85" t="n">
        <f aca="false">IF(+$I47+$I$22&lt;=$I$23,+$I47+$I$22,$I$23)</f>
        <v>0.075</v>
      </c>
      <c r="Q48" s="87" t="n">
        <v>4978</v>
      </c>
      <c r="R48" s="85" t="n">
        <f aca="false">IF(+$I47+$I$22&lt;=$I$23,+$I47+$I$22,$I$23)</f>
        <v>0.075</v>
      </c>
      <c r="S48" s="87" t="n">
        <v>5706</v>
      </c>
      <c r="T48" s="85" t="n">
        <f aca="false">IF(+$I47+$I$22&lt;=$I$23,+$I47+$I$22,$I$23)</f>
        <v>0.075</v>
      </c>
      <c r="U48" s="87" t="n">
        <v>6435</v>
      </c>
      <c r="V48" s="85" t="n">
        <f aca="false">IF(+$I47+$I$22&lt;=$I$23,+$I47+$I$22,$I$23)</f>
        <v>0.075</v>
      </c>
      <c r="W48" s="87" t="n">
        <v>7163</v>
      </c>
      <c r="X48" s="85" t="n">
        <f aca="false">IF(+$I47+$I$22&lt;=$I$23,+$I47+$I$22,$I$23)</f>
        <v>0.075</v>
      </c>
      <c r="Y48" s="87" t="n">
        <v>7891</v>
      </c>
      <c r="Z48" s="85" t="n">
        <f aca="false">IF(+$I47+$I$22&lt;=$I$23,+$I47+$I$22,$I$23)</f>
        <v>0.075</v>
      </c>
      <c r="AA48" s="87" t="n">
        <v>8619</v>
      </c>
      <c r="AB48" s="85" t="n">
        <f aca="false">IF(+$I47+$I$22&lt;=$I$23,+$I47+$I$22,$I$23)</f>
        <v>0.075</v>
      </c>
      <c r="AC48" s="87" t="n">
        <v>9347</v>
      </c>
      <c r="AD48" s="85" t="n">
        <f aca="false">IF(+$I47+$I$22&lt;=$I$23,+$I47+$I$22,$I$23)</f>
        <v>0.075</v>
      </c>
      <c r="AE48" s="92"/>
      <c r="AF48" s="92"/>
      <c r="AG48" s="92"/>
      <c r="AH48" s="92"/>
      <c r="AI48" s="92"/>
      <c r="AJ48" s="92"/>
      <c r="AK48" s="92"/>
      <c r="AL48" s="92"/>
      <c r="AM48" s="92"/>
      <c r="AN48" s="92"/>
    </row>
    <row r="49" customFormat="false" ht="15.75" hidden="false" customHeight="false" outlineLevel="0" collapsed="false">
      <c r="H49" s="84" t="n">
        <v>1.75</v>
      </c>
      <c r="I49" s="85" t="n">
        <f aca="false">IF(+$I48+$I$22&lt;=$I$23,+$I48+$I$22,$I$23)</f>
        <v>0.08</v>
      </c>
      <c r="J49" s="87" t="n">
        <v>2126</v>
      </c>
      <c r="K49" s="87" t="n">
        <v>2876</v>
      </c>
      <c r="L49" s="85" t="n">
        <f aca="false">IF(+$I48+$I$22&lt;=$I$23,+$I48+$I$22,$I$23)</f>
        <v>0.08</v>
      </c>
      <c r="M49" s="87" t="n">
        <v>3625</v>
      </c>
      <c r="N49" s="85" t="n">
        <f aca="false">IF(+$I48+$I$22&lt;=$I$23,+$I48+$I$22,$I$23)</f>
        <v>0.08</v>
      </c>
      <c r="O49" s="87" t="n">
        <v>4375</v>
      </c>
      <c r="P49" s="85" t="n">
        <f aca="false">IF(+$I48+$I$22&lt;=$I$23,+$I48+$I$22,$I$23)</f>
        <v>0.08</v>
      </c>
      <c r="Q49" s="87" t="n">
        <v>5125</v>
      </c>
      <c r="R49" s="85" t="n">
        <f aca="false">IF(+$I48+$I$22&lt;=$I$23,+$I48+$I$22,$I$23)</f>
        <v>0.08</v>
      </c>
      <c r="S49" s="87" t="n">
        <v>5874</v>
      </c>
      <c r="T49" s="85" t="n">
        <f aca="false">IF(+$I48+$I$22&lt;=$I$23,+$I48+$I$22,$I$23)</f>
        <v>0.08</v>
      </c>
      <c r="U49" s="87" t="n">
        <v>6624</v>
      </c>
      <c r="V49" s="85" t="n">
        <f aca="false">IF(+$I48+$I$22&lt;=$I$23,+$I48+$I$22,$I$23)</f>
        <v>0.08</v>
      </c>
      <c r="W49" s="87" t="n">
        <v>7373</v>
      </c>
      <c r="X49" s="85" t="n">
        <f aca="false">IF(+$I48+$I$22&lt;=$I$23,+$I48+$I$22,$I$23)</f>
        <v>0.08</v>
      </c>
      <c r="Y49" s="87" t="n">
        <v>8123</v>
      </c>
      <c r="Z49" s="85" t="n">
        <f aca="false">IF(+$I48+$I$22&lt;=$I$23,+$I48+$I$22,$I$23)</f>
        <v>0.08</v>
      </c>
      <c r="AA49" s="87" t="n">
        <v>8873</v>
      </c>
      <c r="AB49" s="85" t="n">
        <f aca="false">IF(+$I48+$I$22&lt;=$I$23,+$I48+$I$22,$I$23)</f>
        <v>0.08</v>
      </c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</row>
    <row r="50" customFormat="false" ht="15.75" hidden="false" customHeight="false" outlineLevel="0" collapsed="false">
      <c r="H50" s="84" t="n">
        <v>1.8</v>
      </c>
      <c r="I50" s="85" t="n">
        <f aca="false">IF(+$I49+$I$22&lt;=$I$23,+$I49+$I$22,$I$23)</f>
        <v>0.085</v>
      </c>
      <c r="J50" s="87" t="n">
        <v>2187</v>
      </c>
      <c r="K50" s="87" t="n">
        <v>2958</v>
      </c>
      <c r="L50" s="85" t="n">
        <f aca="false">IF(+$I49+$I$22&lt;=$I$23,+$I49+$I$22,$I$23)</f>
        <v>0.085</v>
      </c>
      <c r="M50" s="87" t="n">
        <v>3729</v>
      </c>
      <c r="N50" s="85" t="n">
        <f aca="false">IF(+$I49+$I$22&lt;=$I$23,+$I49+$I$22,$I$23)</f>
        <v>0.085</v>
      </c>
      <c r="O50" s="87" t="n">
        <v>4500</v>
      </c>
      <c r="P50" s="85" t="n">
        <f aca="false">IF(+$I49+$I$22&lt;=$I$23,+$I49+$I$22,$I$23)</f>
        <v>0.085</v>
      </c>
      <c r="Q50" s="87" t="n">
        <v>5271</v>
      </c>
      <c r="R50" s="85" t="n">
        <f aca="false">IF(+$I49+$I$22&lt;=$I$23,+$I49+$I$22,$I$23)</f>
        <v>0.085</v>
      </c>
      <c r="S50" s="87" t="n">
        <v>6042</v>
      </c>
      <c r="T50" s="85" t="n">
        <f aca="false">IF(+$I49+$I$22&lt;=$I$23,+$I49+$I$22,$I$23)</f>
        <v>0.085</v>
      </c>
      <c r="U50" s="87" t="n">
        <v>6813</v>
      </c>
      <c r="V50" s="85" t="n">
        <f aca="false">IF(+$I49+$I$22&lt;=$I$23,+$I49+$I$22,$I$23)</f>
        <v>0.085</v>
      </c>
      <c r="W50" s="87" t="n">
        <v>7584</v>
      </c>
      <c r="X50" s="85" t="n">
        <f aca="false">IF(+$I49+$I$22&lt;=$I$23,+$I49+$I$22,$I$23)</f>
        <v>0.085</v>
      </c>
      <c r="Y50" s="87" t="n">
        <v>8355</v>
      </c>
      <c r="Z50" s="85" t="n">
        <f aca="false">IF(+$I49+$I$22&lt;=$I$23,+$I49+$I$22,$I$23)</f>
        <v>0.085</v>
      </c>
      <c r="AA50" s="87" t="n">
        <v>9126</v>
      </c>
      <c r="AB50" s="85" t="n">
        <f aca="false">IF(+$I49+$I$22&lt;=$I$23,+$I49+$I$22,$I$23)</f>
        <v>0.085</v>
      </c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</row>
    <row r="51" customFormat="false" ht="16.5" hidden="false" customHeight="false" outlineLevel="0" collapsed="false">
      <c r="H51" s="93" t="n">
        <v>1.85</v>
      </c>
      <c r="I51" s="94" t="n">
        <f aca="false">IF(+$I50+$I$22&lt;=$I$23,+$I50+$I$22,$I$23)</f>
        <v>0.09</v>
      </c>
      <c r="J51" s="95" t="n">
        <v>2248</v>
      </c>
      <c r="K51" s="95" t="n">
        <v>3040</v>
      </c>
      <c r="L51" s="94" t="n">
        <f aca="false">IF(+$I50+$I$22&lt;=$I$23,+$I50+$I$22,$I$23)</f>
        <v>0.09</v>
      </c>
      <c r="M51" s="95" t="n">
        <v>3833</v>
      </c>
      <c r="N51" s="94" t="n">
        <f aca="false">IF(+$I50+$I$22&lt;=$I$23,+$I50+$I$22,$I$23)</f>
        <v>0.09</v>
      </c>
      <c r="O51" s="95" t="n">
        <v>4625</v>
      </c>
      <c r="P51" s="94" t="n">
        <f aca="false">IF(+$I50+$I$22&lt;=$I$23,+$I50+$I$22,$I$23)</f>
        <v>0.09</v>
      </c>
      <c r="Q51" s="95" t="n">
        <v>5417</v>
      </c>
      <c r="R51" s="94" t="n">
        <f aca="false">IF(+$I50+$I$22&lt;=$I$23,+$I50+$I$22,$I$23)</f>
        <v>0.09</v>
      </c>
      <c r="S51" s="95" t="n">
        <v>6210</v>
      </c>
      <c r="T51" s="94" t="n">
        <f aca="false">IF(+$I50+$I$22&lt;=$I$23,+$I50+$I$22,$I$23)</f>
        <v>0.09</v>
      </c>
      <c r="U51" s="95" t="n">
        <v>7002</v>
      </c>
      <c r="V51" s="94" t="n">
        <f aca="false">IF(+$I50+$I$22&lt;=$I$23,+$I50+$I$22,$I$23)</f>
        <v>0.09</v>
      </c>
      <c r="W51" s="95" t="n">
        <v>7795</v>
      </c>
      <c r="X51" s="94" t="n">
        <f aca="false">IF(+$I50+$I$22&lt;=$I$23,+$I50+$I$22,$I$23)</f>
        <v>0.09</v>
      </c>
      <c r="Y51" s="95" t="n">
        <v>8587</v>
      </c>
      <c r="Z51" s="94" t="n">
        <f aca="false">IF(+$I50+$I$22&lt;=$I$23,+$I50+$I$22,$I$23)</f>
        <v>0.09</v>
      </c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</row>
    <row r="52" customFormat="false" ht="15" hidden="false" customHeight="false" outlineLevel="0" collapsed="false">
      <c r="I52" s="97"/>
      <c r="J52" s="97"/>
      <c r="K52" s="97"/>
      <c r="L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</row>
    <row r="53" customFormat="false" ht="15" hidden="false" customHeight="false" outlineLevel="0" collapsed="false">
      <c r="I53" s="97"/>
      <c r="J53" s="98" t="n">
        <f aca="false">SUM(J31:J51)</f>
        <v>33973</v>
      </c>
      <c r="K53" s="98" t="n">
        <f aca="false">SUM(K31:K51)</f>
        <v>45971</v>
      </c>
      <c r="L53" s="98"/>
      <c r="M53" s="98" t="n">
        <f aca="false">SUM(M31:M51)</f>
        <v>57952</v>
      </c>
      <c r="N53" s="98"/>
      <c r="O53" s="98" t="n">
        <f aca="false">SUM(O31:O51)</f>
        <v>69929</v>
      </c>
      <c r="P53" s="98"/>
      <c r="Q53" s="98" t="n">
        <f aca="false">SUM(Q31:Q51)</f>
        <v>81909</v>
      </c>
      <c r="R53" s="98"/>
      <c r="S53" s="98" t="n">
        <f aca="false">SUM(S31:S51)</f>
        <v>93891</v>
      </c>
      <c r="T53" s="98"/>
      <c r="U53" s="98" t="n">
        <f aca="false">SUM(U31:U51)</f>
        <v>105871</v>
      </c>
      <c r="V53" s="98"/>
      <c r="W53" s="98" t="n">
        <f aca="false">SUM(W31:W51)</f>
        <v>117848</v>
      </c>
      <c r="X53" s="98"/>
      <c r="Y53" s="98" t="n">
        <f aca="false">SUM(Y31:Y51)</f>
        <v>129828</v>
      </c>
      <c r="Z53" s="98"/>
      <c r="AA53" s="98" t="n">
        <f aca="false">SUM(AA31:AA51)</f>
        <v>132432</v>
      </c>
      <c r="AB53" s="98"/>
      <c r="AC53" s="98" t="n">
        <f aca="false">SUM(AC31:AC51)</f>
        <v>124095</v>
      </c>
      <c r="AD53" s="98"/>
      <c r="AE53" s="98" t="n">
        <f aca="false">SUM(AE31:AE51)</f>
        <v>113907</v>
      </c>
      <c r="AF53" s="98"/>
      <c r="AG53" s="98" t="n">
        <f aca="false">SUM(AG31:AG51)</f>
        <v>102121</v>
      </c>
      <c r="AH53" s="98"/>
      <c r="AI53" s="98" t="n">
        <f aca="false">SUM(AI31:AI51)</f>
        <v>98829</v>
      </c>
      <c r="AJ53" s="98"/>
      <c r="AK53" s="98" t="n">
        <f aca="false">SUM(AK31:AK51)</f>
        <v>94611</v>
      </c>
      <c r="AL53" s="98"/>
      <c r="AM53" s="98" t="n">
        <f aca="false">SUM(AM31:AM51)</f>
        <v>89533</v>
      </c>
      <c r="AN53" s="98"/>
    </row>
    <row r="54" customFormat="false" ht="15" hidden="false" customHeight="false" outlineLevel="0" collapsed="false">
      <c r="J54" s="97"/>
      <c r="K54" s="97"/>
      <c r="L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</row>
    <row r="56" customFormat="false" ht="15.75" hidden="false" customHeight="false" outlineLevel="0" collapsed="false">
      <c r="I56" s="99" t="s">
        <v>9</v>
      </c>
      <c r="J56" s="100" t="n">
        <f aca="false">IF(16&lt;D9,"Out-of-Range",D9)</f>
        <v>2</v>
      </c>
    </row>
    <row r="57" customFormat="false" ht="15.75" hidden="false" customHeight="false" outlineLevel="0" collapsed="false">
      <c r="I57" s="99" t="s">
        <v>35</v>
      </c>
      <c r="J57" s="75" t="n">
        <f aca="false">D10</f>
        <v>0</v>
      </c>
      <c r="M57" s="101" t="s">
        <v>36</v>
      </c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</row>
    <row r="58" customFormat="false" ht="15" hidden="false" customHeight="false" outlineLevel="0" collapsed="false">
      <c r="H58" s="102"/>
      <c r="K58" s="68"/>
      <c r="L58" s="68"/>
      <c r="M58" s="101" t="s">
        <v>37</v>
      </c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</row>
    <row r="59" customFormat="false" ht="15.75" hidden="false" customHeight="false" outlineLevel="0" collapsed="false">
      <c r="H59" s="102"/>
      <c r="I59" s="99" t="s">
        <v>38</v>
      </c>
      <c r="J59" s="75" t="n">
        <f aca="false">VLOOKUP(J56,Size,2,TRUE())</f>
        <v>10</v>
      </c>
      <c r="K59" s="68"/>
      <c r="L59" s="68"/>
      <c r="M59" s="101" t="s">
        <v>39</v>
      </c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</row>
    <row r="60" customFormat="false" ht="15" hidden="false" customHeight="false" outlineLevel="0" collapsed="false">
      <c r="H60" s="102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</row>
    <row r="61" customFormat="false" ht="15.75" hidden="false" customHeight="false" outlineLevel="0" collapsed="false">
      <c r="H61" s="102"/>
      <c r="I61" s="103" t="s">
        <v>40</v>
      </c>
      <c r="J61" s="104" t="s">
        <v>41</v>
      </c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</row>
    <row r="62" customFormat="false" ht="15" hidden="false" customHeight="false" outlineLevel="0" collapsed="false">
      <c r="H62" s="102"/>
      <c r="I62" s="105" t="n">
        <v>2</v>
      </c>
      <c r="J62" s="71" t="n">
        <f aca="false">K28</f>
        <v>10</v>
      </c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</row>
    <row r="63" customFormat="false" ht="15" hidden="false" customHeight="false" outlineLevel="0" collapsed="false">
      <c r="H63" s="102"/>
      <c r="I63" s="105" t="n">
        <v>3</v>
      </c>
      <c r="J63" s="71" t="n">
        <f aca="false">M28</f>
        <v>10</v>
      </c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</row>
    <row r="64" customFormat="false" ht="15" hidden="false" customHeight="false" outlineLevel="0" collapsed="false">
      <c r="I64" s="105" t="n">
        <v>4</v>
      </c>
      <c r="J64" s="71" t="n">
        <f aca="false">O28</f>
        <v>10</v>
      </c>
    </row>
    <row r="65" customFormat="false" ht="15" hidden="false" customHeight="false" outlineLevel="0" collapsed="false">
      <c r="H65" s="102"/>
      <c r="I65" s="105" t="n">
        <v>5</v>
      </c>
      <c r="J65" s="71" t="n">
        <f aca="false">Q28</f>
        <v>10</v>
      </c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</row>
    <row r="66" customFormat="false" ht="15" hidden="false" customHeight="false" outlineLevel="0" collapsed="false">
      <c r="H66" s="102"/>
      <c r="I66" s="105" t="n">
        <v>6</v>
      </c>
      <c r="J66" s="71" t="n">
        <f aca="false">S28</f>
        <v>10</v>
      </c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</row>
    <row r="67" customFormat="false" ht="15" hidden="false" customHeight="false" outlineLevel="0" collapsed="false">
      <c r="H67" s="102"/>
      <c r="I67" s="105" t="n">
        <v>7</v>
      </c>
      <c r="J67" s="71" t="n">
        <f aca="false">U28</f>
        <v>10</v>
      </c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</row>
    <row r="68" customFormat="false" ht="15" hidden="false" customHeight="false" outlineLevel="0" collapsed="false">
      <c r="H68" s="102"/>
      <c r="I68" s="105" t="n">
        <v>8</v>
      </c>
      <c r="J68" s="71" t="n">
        <f aca="false">W28</f>
        <v>10</v>
      </c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</row>
    <row r="69" customFormat="false" ht="15" hidden="false" customHeight="false" outlineLevel="0" collapsed="false">
      <c r="H69" s="102"/>
      <c r="I69" s="105" t="n">
        <v>9</v>
      </c>
      <c r="J69" s="71" t="n">
        <f aca="false">Y28</f>
        <v>10</v>
      </c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</row>
    <row r="70" customFormat="false" ht="15" hidden="false" customHeight="false" outlineLevel="0" collapsed="false">
      <c r="H70" s="102"/>
      <c r="I70" s="105" t="n">
        <v>10</v>
      </c>
      <c r="J70" s="71" t="n">
        <f aca="false">AA28</f>
        <v>10</v>
      </c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</row>
    <row r="71" customFormat="false" ht="15" hidden="false" customHeight="false" outlineLevel="0" collapsed="false">
      <c r="H71" s="102"/>
      <c r="I71" s="105" t="n">
        <v>11</v>
      </c>
      <c r="J71" s="71" t="n">
        <f aca="false">AC28</f>
        <v>10</v>
      </c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</row>
    <row r="72" customFormat="false" ht="15" hidden="false" customHeight="false" outlineLevel="0" collapsed="false">
      <c r="I72" s="105" t="n">
        <v>12</v>
      </c>
      <c r="J72" s="71" t="n">
        <f aca="false">AE28</f>
        <v>10</v>
      </c>
    </row>
    <row r="73" customFormat="false" ht="15" hidden="false" customHeight="false" outlineLevel="0" collapsed="false">
      <c r="H73" s="102"/>
      <c r="I73" s="105" t="n">
        <v>13</v>
      </c>
      <c r="J73" s="71" t="n">
        <f aca="false">AG28</f>
        <v>10</v>
      </c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</row>
    <row r="74" customFormat="false" ht="15" hidden="false" customHeight="false" outlineLevel="0" collapsed="false">
      <c r="H74" s="102"/>
      <c r="I74" s="105" t="n">
        <v>14</v>
      </c>
      <c r="J74" s="71" t="n">
        <f aca="false">AI28</f>
        <v>10</v>
      </c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</row>
    <row r="75" customFormat="false" ht="15" hidden="false" customHeight="false" outlineLevel="0" collapsed="false">
      <c r="H75" s="102"/>
      <c r="I75" s="105" t="n">
        <v>15</v>
      </c>
      <c r="J75" s="71" t="n">
        <f aca="false">AK28</f>
        <v>10</v>
      </c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</row>
    <row r="76" customFormat="false" ht="15" hidden="false" customHeight="false" outlineLevel="0" collapsed="false">
      <c r="I76" s="105" t="n">
        <v>16</v>
      </c>
      <c r="J76" s="71" t="n">
        <f aca="false">AM28</f>
        <v>10</v>
      </c>
    </row>
  </sheetData>
  <sheetProtection sheet="true" password="c584" selectLockedCells="true"/>
  <mergeCells count="14">
    <mergeCell ref="B2:E2"/>
    <mergeCell ref="H2:I2"/>
    <mergeCell ref="B3:E3"/>
    <mergeCell ref="B4:E4"/>
    <mergeCell ref="B5:E5"/>
    <mergeCell ref="B6:E6"/>
    <mergeCell ref="H6:I6"/>
    <mergeCell ref="B7:E7"/>
    <mergeCell ref="B14:E21"/>
    <mergeCell ref="Q20:S20"/>
    <mergeCell ref="B23:E23"/>
    <mergeCell ref="M57:AD57"/>
    <mergeCell ref="M58:AD58"/>
    <mergeCell ref="M59:AD59"/>
  </mergeCells>
  <dataValidations count="1">
    <dataValidation allowBlank="true" error="Please enter a family size between 2 &amp; 16." errorStyle="stop" errorTitle="Family Size" operator="between" showDropDown="false" showErrorMessage="true" showInputMessage="false" sqref="D9" type="whole">
      <formula1>2</formula1>
      <formula2>16</formula2>
    </dataValidation>
  </dataValidations>
  <hyperlinks>
    <hyperlink ref="B23" r:id="rId1" display="Click to find your Local Resource and Referral Agency"/>
  </hyperlinks>
  <printOptions headings="false" gridLines="false" gridLinesSet="true" horizontalCentered="true" verticalCentered="false"/>
  <pageMargins left="0.5" right="0.5" top="1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23:39:21Z</dcterms:created>
  <dc:creator>Randy Haight</dc:creator>
  <dc:description/>
  <dc:language>en-US</dc:language>
  <cp:lastModifiedBy>Butte4cs</cp:lastModifiedBy>
  <cp:lastPrinted>2010-09-15T15:16:42Z</cp:lastPrinted>
  <dcterms:modified xsi:type="dcterms:W3CDTF">2023-07-28T17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c430b170fa07467ab3a63321c1dc3858</vt:lpwstr>
  </property>
</Properties>
</file>